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неделя " sheetId="1" state="visible" r:id="rId2"/>
    <sheet name="2 неделя " sheetId="2" state="visible" r:id="rId3"/>
  </sheets>
  <definedNames>
    <definedName function="false" hidden="false" localSheetId="0" name="_xlnm.Print_Area" vbProcedure="false">'1 неделя '!$A$1:$H$43</definedName>
    <definedName function="false" hidden="false" localSheetId="1" name="_xlnm.Print_Area" vbProcedure="false">'2 неделя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первая неделя неделя 12-18 лет 01.09.-01.03.2024г </t>
  </si>
  <si>
    <t xml:space="preserve">№ </t>
  </si>
  <si>
    <t xml:space="preserve">Первая  неделя</t>
  </si>
  <si>
    <t xml:space="preserve">Выход </t>
  </si>
  <si>
    <t xml:space="preserve">Стоимость</t>
  </si>
  <si>
    <t xml:space="preserve">Белок</t>
  </si>
  <si>
    <t xml:space="preserve">Жиры</t>
  </si>
  <si>
    <t xml:space="preserve">Углеводы</t>
  </si>
  <si>
    <t xml:space="preserve">Ккало-рии</t>
  </si>
  <si>
    <t xml:space="preserve">рецепт.</t>
  </si>
  <si>
    <t xml:space="preserve">Понедельник</t>
  </si>
  <si>
    <t xml:space="preserve">139</t>
  </si>
  <si>
    <t xml:space="preserve">Суп картофельный с бобовыми</t>
  </si>
  <si>
    <t xml:space="preserve">19</t>
  </si>
  <si>
    <t xml:space="preserve">Помидоры свежие (подгарнировка)</t>
  </si>
  <si>
    <t xml:space="preserve">63</t>
  </si>
  <si>
    <t xml:space="preserve">Фрикадельки из птицы (индейка)</t>
  </si>
  <si>
    <t xml:space="preserve"> 516</t>
  </si>
  <si>
    <t xml:space="preserve">Макароны отварные (с маслом)</t>
  </si>
  <si>
    <t xml:space="preserve">тк</t>
  </si>
  <si>
    <t xml:space="preserve">Хлеб пшен/ржаной 30/30</t>
  </si>
  <si>
    <t xml:space="preserve">694</t>
  </si>
  <si>
    <t xml:space="preserve">Какао с молоком </t>
  </si>
  <si>
    <t xml:space="preserve">Сумма калорий:</t>
  </si>
  <si>
    <t xml:space="preserve">Вторник</t>
  </si>
  <si>
    <t xml:space="preserve">347</t>
  </si>
  <si>
    <t xml:space="preserve">Омлет натуральный </t>
  </si>
  <si>
    <t xml:space="preserve">302</t>
  </si>
  <si>
    <t xml:space="preserve">Каша пшеничная молочная</t>
  </si>
  <si>
    <t xml:space="preserve">инстр </t>
  </si>
  <si>
    <t xml:space="preserve">Кисель "Витошка"</t>
  </si>
  <si>
    <t xml:space="preserve">Фрукты (банан)</t>
  </si>
  <si>
    <t xml:space="preserve">Среда</t>
  </si>
  <si>
    <t xml:space="preserve">110</t>
  </si>
  <si>
    <t xml:space="preserve">Борщ со сметаной с мясом</t>
  </si>
  <si>
    <t xml:space="preserve">45/03</t>
  </si>
  <si>
    <t xml:space="preserve">Котлета "Дружба"</t>
  </si>
  <si>
    <t xml:space="preserve">520</t>
  </si>
  <si>
    <t xml:space="preserve">Картофельное пюре (с маслом)</t>
  </si>
  <si>
    <t xml:space="preserve">инстр</t>
  </si>
  <si>
    <t xml:space="preserve">Круассан с фруктовой начинкой</t>
  </si>
  <si>
    <t xml:space="preserve">705</t>
  </si>
  <si>
    <t xml:space="preserve">Напиток из шиповника</t>
  </si>
  <si>
    <t xml:space="preserve">Четверг</t>
  </si>
  <si>
    <t xml:space="preserve">140</t>
  </si>
  <si>
    <t xml:space="preserve">Суп с макаронами с мясом</t>
  </si>
  <si>
    <t xml:space="preserve">492</t>
  </si>
  <si>
    <t xml:space="preserve">Плов из мяса цыпленка</t>
  </si>
  <si>
    <t xml:space="preserve">700</t>
  </si>
  <si>
    <t xml:space="preserve">Напиток из ягод замороженных</t>
  </si>
  <si>
    <t xml:space="preserve">Фрукты (яблоко)</t>
  </si>
  <si>
    <t xml:space="preserve">Пятница</t>
  </si>
  <si>
    <t xml:space="preserve">124</t>
  </si>
  <si>
    <t xml:space="preserve">Щи с мясом со сметаной </t>
  </si>
  <si>
    <t xml:space="preserve">37</t>
  </si>
  <si>
    <t xml:space="preserve">Салат из сырых овощей</t>
  </si>
  <si>
    <t xml:space="preserve">680</t>
  </si>
  <si>
    <t xml:space="preserve">Запеканка картофельная</t>
  </si>
  <si>
    <t xml:space="preserve">686</t>
  </si>
  <si>
    <t xml:space="preserve">Чай с лимоном</t>
  </si>
  <si>
    <t xml:space="preserve">Итого</t>
  </si>
  <si>
    <t xml:space="preserve">Таблица 4 - вторая неделя 12-18 лет 01.09.-01.03.2024г </t>
  </si>
  <si>
    <t xml:space="preserve">№ рецепт.</t>
  </si>
  <si>
    <t xml:space="preserve">Четвёртая неделя</t>
  </si>
  <si>
    <t xml:space="preserve">Калории</t>
  </si>
  <si>
    <t xml:space="preserve">Понедельник </t>
  </si>
  <si>
    <t xml:space="preserve">181</t>
  </si>
  <si>
    <t xml:space="preserve">Уха с перловой крупой </t>
  </si>
  <si>
    <t xml:space="preserve">333</t>
  </si>
  <si>
    <t xml:space="preserve">Макароны отварные (с сыром)</t>
  </si>
  <si>
    <t xml:space="preserve">451</t>
  </si>
  <si>
    <t xml:space="preserve">Шницель мясной</t>
  </si>
  <si>
    <t xml:space="preserve">Фрукты (апельсин)</t>
  </si>
  <si>
    <t xml:space="preserve">инст</t>
  </si>
  <si>
    <t xml:space="preserve">Напиток витамин "Витошка"</t>
  </si>
  <si>
    <t xml:space="preserve">157</t>
  </si>
  <si>
    <t xml:space="preserve">Солянка домашняя .</t>
  </si>
  <si>
    <t xml:space="preserve">7/2003</t>
  </si>
  <si>
    <t xml:space="preserve">Салат "Здоровье"</t>
  </si>
  <si>
    <t xml:space="preserve">437</t>
  </si>
  <si>
    <t xml:space="preserve">Гуляш из индейки 50/50</t>
  </si>
  <si>
    <t xml:space="preserve">297</t>
  </si>
  <si>
    <t xml:space="preserve">Греча рассыпчатая</t>
  </si>
  <si>
    <t xml:space="preserve">Рассольник ленинградский со смет.,мясом</t>
  </si>
  <si>
    <t xml:space="preserve">374</t>
  </si>
  <si>
    <t xml:space="preserve">Рыба (горбуша) тушеная с овощами</t>
  </si>
  <si>
    <t xml:space="preserve">692</t>
  </si>
  <si>
    <t xml:space="preserve">Кофейный напиток</t>
  </si>
  <si>
    <t xml:space="preserve">365</t>
  </si>
  <si>
    <t xml:space="preserve">Суфле творожное с соусом 100/30</t>
  </si>
  <si>
    <t xml:space="preserve">Каша рисовая молочная</t>
  </si>
  <si>
    <t xml:space="preserve">Хлеб ржан./пшен.</t>
  </si>
  <si>
    <t xml:space="preserve">639</t>
  </si>
  <si>
    <t xml:space="preserve">Компот из сухофруктов</t>
  </si>
  <si>
    <t xml:space="preserve">Суп крестьянский с крупой</t>
  </si>
  <si>
    <t xml:space="preserve">51/2003</t>
  </si>
  <si>
    <t xml:space="preserve">"Колобки" </t>
  </si>
  <si>
    <t xml:space="preserve">518</t>
  </si>
  <si>
    <t xml:space="preserve">Картофель отварной (с маслом)</t>
  </si>
  <si>
    <t xml:space="preserve">Чай с лимоном 200/7</t>
  </si>
  <si>
    <t xml:space="preserve">Хлеб пшен/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85"/>
    <col collapsed="false" customWidth="true" hidden="false" outlineLevel="0" max="3" min="3" style="0" width="7.85"/>
    <col collapsed="false" customWidth="true" hidden="false" outlineLevel="0" max="4" min="4" style="1" width="10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9.14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2"/>
      <c r="B1" s="2" t="s">
        <v>0</v>
      </c>
      <c r="C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7" t="s">
        <v>8</v>
      </c>
    </row>
    <row r="3" customFormat="false" ht="15" hidden="false" customHeight="false" outlineLevel="0" collapsed="false">
      <c r="A3" s="3" t="s">
        <v>9</v>
      </c>
      <c r="B3" s="4"/>
      <c r="C3" s="8"/>
      <c r="D3" s="9"/>
      <c r="E3" s="4"/>
      <c r="F3" s="4"/>
      <c r="G3" s="4"/>
      <c r="H3" s="7"/>
    </row>
    <row r="4" customFormat="false" ht="14.25" hidden="false" customHeight="true" outlineLevel="0" collapsed="false">
      <c r="A4" s="10"/>
      <c r="B4" s="11" t="s">
        <v>10</v>
      </c>
      <c r="C4" s="12"/>
      <c r="D4" s="13"/>
      <c r="E4" s="14"/>
      <c r="F4" s="14"/>
      <c r="G4" s="14"/>
      <c r="H4" s="15"/>
    </row>
    <row r="5" s="22" customFormat="true" ht="14.25" hidden="false" customHeight="true" outlineLevel="0" collapsed="false">
      <c r="A5" s="16" t="s">
        <v>11</v>
      </c>
      <c r="B5" s="17" t="s">
        <v>12</v>
      </c>
      <c r="C5" s="18" t="n">
        <v>250</v>
      </c>
      <c r="D5" s="19" t="n">
        <v>21.64</v>
      </c>
      <c r="E5" s="20" t="n">
        <v>7.5</v>
      </c>
      <c r="F5" s="20" t="n">
        <v>6</v>
      </c>
      <c r="G5" s="21" t="n">
        <v>22.1</v>
      </c>
      <c r="H5" s="20" t="n">
        <v>175</v>
      </c>
    </row>
    <row r="6" customFormat="false" ht="14.25" hidden="false" customHeight="true" outlineLevel="0" collapsed="false">
      <c r="A6" s="23" t="s">
        <v>13</v>
      </c>
      <c r="B6" s="17" t="s">
        <v>14</v>
      </c>
      <c r="C6" s="24" t="n">
        <v>50</v>
      </c>
      <c r="D6" s="25" t="n">
        <v>8.5</v>
      </c>
      <c r="E6" s="24" t="n">
        <v>0.4</v>
      </c>
      <c r="F6" s="24" t="n">
        <v>0.1</v>
      </c>
      <c r="G6" s="26" t="n">
        <v>1.4</v>
      </c>
      <c r="H6" s="24" t="n">
        <v>7.5</v>
      </c>
    </row>
    <row r="7" customFormat="false" ht="15" hidden="false" customHeight="false" outlineLevel="0" collapsed="false">
      <c r="A7" s="27" t="s">
        <v>15</v>
      </c>
      <c r="B7" s="28" t="s">
        <v>16</v>
      </c>
      <c r="C7" s="29" t="n">
        <v>105</v>
      </c>
      <c r="D7" s="25" t="n">
        <v>70.41</v>
      </c>
      <c r="E7" s="30" t="n">
        <v>14.35</v>
      </c>
      <c r="F7" s="30" t="n">
        <v>15.28</v>
      </c>
      <c r="G7" s="31" t="n">
        <v>7.02</v>
      </c>
      <c r="H7" s="32" t="n">
        <v>223</v>
      </c>
    </row>
    <row r="8" customFormat="false" ht="15" hidden="false" customHeight="false" outlineLevel="0" collapsed="false">
      <c r="A8" s="23" t="s">
        <v>17</v>
      </c>
      <c r="B8" s="33" t="s">
        <v>18</v>
      </c>
      <c r="C8" s="18" t="n">
        <v>180</v>
      </c>
      <c r="D8" s="25" t="n">
        <v>8.83</v>
      </c>
      <c r="E8" s="34" t="n">
        <v>6.12</v>
      </c>
      <c r="F8" s="35" t="n">
        <v>10.98</v>
      </c>
      <c r="G8" s="36" t="n">
        <v>41.04</v>
      </c>
      <c r="H8" s="35" t="n">
        <v>293.4</v>
      </c>
    </row>
    <row r="9" customFormat="false" ht="15" hidden="false" customHeight="false" outlineLevel="0" collapsed="false">
      <c r="A9" s="37" t="s">
        <v>19</v>
      </c>
      <c r="B9" s="33" t="s">
        <v>20</v>
      </c>
      <c r="C9" s="18" t="n">
        <v>60</v>
      </c>
      <c r="D9" s="25" t="n">
        <v>4.28</v>
      </c>
      <c r="E9" s="20" t="n">
        <v>4.32</v>
      </c>
      <c r="F9" s="20" t="n">
        <v>0.58</v>
      </c>
      <c r="G9" s="21" t="n">
        <v>25.92</v>
      </c>
      <c r="H9" s="20" t="n">
        <v>130</v>
      </c>
    </row>
    <row r="10" customFormat="false" ht="14.25" hidden="false" customHeight="true" outlineLevel="0" collapsed="false">
      <c r="A10" s="23" t="s">
        <v>21</v>
      </c>
      <c r="B10" s="33" t="s">
        <v>22</v>
      </c>
      <c r="C10" s="18" t="n">
        <v>200</v>
      </c>
      <c r="D10" s="38" t="n">
        <v>18.06</v>
      </c>
      <c r="E10" s="20" t="n">
        <v>4.7</v>
      </c>
      <c r="F10" s="20" t="n">
        <v>5</v>
      </c>
      <c r="G10" s="21" t="n">
        <v>31.8</v>
      </c>
      <c r="H10" s="20" t="n">
        <v>187</v>
      </c>
    </row>
    <row r="11" customFormat="false" ht="14.25" hidden="false" customHeight="true" outlineLevel="0" collapsed="false">
      <c r="A11" s="39"/>
      <c r="B11" s="40" t="s">
        <v>23</v>
      </c>
      <c r="C11" s="41" t="n">
        <f aca="false">SUM(C5:C10)</f>
        <v>845</v>
      </c>
      <c r="D11" s="41" t="n">
        <f aca="false">SUM(D5:D10)</f>
        <v>131.72</v>
      </c>
      <c r="E11" s="41" t="n">
        <f aca="false">SUM(E5:E10)</f>
        <v>37.39</v>
      </c>
      <c r="F11" s="41" t="n">
        <f aca="false">SUM(F5:F10)</f>
        <v>37.94</v>
      </c>
      <c r="G11" s="41" t="n">
        <f aca="false">SUM(G5:G10)</f>
        <v>129.28</v>
      </c>
      <c r="H11" s="41" t="n">
        <f aca="false">SUM(H5:H10)</f>
        <v>1015.9</v>
      </c>
    </row>
    <row r="12" customFormat="false" ht="15" hidden="false" customHeight="false" outlineLevel="0" collapsed="false">
      <c r="A12" s="42"/>
      <c r="B12" s="43" t="s">
        <v>24</v>
      </c>
      <c r="C12" s="44"/>
      <c r="D12" s="9"/>
      <c r="E12" s="45"/>
      <c r="F12" s="45"/>
      <c r="G12" s="46"/>
      <c r="H12" s="45"/>
    </row>
    <row r="13" customFormat="false" ht="15" hidden="false" customHeight="false" outlineLevel="0" collapsed="false">
      <c r="A13" s="23" t="s">
        <v>25</v>
      </c>
      <c r="B13" s="47" t="s">
        <v>26</v>
      </c>
      <c r="C13" s="48" t="n">
        <v>105</v>
      </c>
      <c r="D13" s="25" t="n">
        <v>37.39</v>
      </c>
      <c r="E13" s="34" t="n">
        <v>12.4</v>
      </c>
      <c r="F13" s="35" t="n">
        <v>18.4</v>
      </c>
      <c r="G13" s="36" t="n">
        <v>2.5</v>
      </c>
      <c r="H13" s="35" t="n">
        <v>226</v>
      </c>
    </row>
    <row r="14" customFormat="false" ht="15" hidden="false" customHeight="false" outlineLevel="0" collapsed="false">
      <c r="A14" s="23" t="s">
        <v>27</v>
      </c>
      <c r="B14" s="33" t="s">
        <v>28</v>
      </c>
      <c r="C14" s="18" t="n">
        <v>200</v>
      </c>
      <c r="D14" s="25" t="n">
        <v>8.06</v>
      </c>
      <c r="E14" s="49" t="n">
        <v>4.2</v>
      </c>
      <c r="F14" s="20" t="n">
        <v>8.4</v>
      </c>
      <c r="G14" s="21" t="n">
        <v>26.2</v>
      </c>
      <c r="H14" s="20" t="n">
        <v>202</v>
      </c>
    </row>
    <row r="15" customFormat="false" ht="14.25" hidden="false" customHeight="true" outlineLevel="0" collapsed="false">
      <c r="A15" s="50" t="s">
        <v>29</v>
      </c>
      <c r="B15" s="51" t="s">
        <v>30</v>
      </c>
      <c r="C15" s="52" t="n">
        <v>200</v>
      </c>
      <c r="D15" s="25" t="n">
        <v>18.2</v>
      </c>
      <c r="E15" s="53" t="n">
        <v>0</v>
      </c>
      <c r="F15" s="53" t="n">
        <v>0</v>
      </c>
      <c r="G15" s="54" t="n">
        <v>30.6</v>
      </c>
      <c r="H15" s="53" t="n">
        <v>118</v>
      </c>
    </row>
    <row r="16" customFormat="false" ht="15" hidden="false" customHeight="false" outlineLevel="0" collapsed="false">
      <c r="A16" s="37" t="s">
        <v>19</v>
      </c>
      <c r="B16" s="33" t="s">
        <v>20</v>
      </c>
      <c r="C16" s="18" t="n">
        <v>60</v>
      </c>
      <c r="D16" s="25" t="n">
        <v>4.28</v>
      </c>
      <c r="E16" s="20" t="n">
        <v>4.32</v>
      </c>
      <c r="F16" s="20" t="n">
        <v>0.58</v>
      </c>
      <c r="G16" s="21" t="n">
        <v>25.92</v>
      </c>
      <c r="H16" s="20" t="n">
        <v>130</v>
      </c>
    </row>
    <row r="17" s="22" customFormat="true" ht="15" hidden="false" customHeight="false" outlineLevel="0" collapsed="false">
      <c r="A17" s="37" t="s">
        <v>19</v>
      </c>
      <c r="B17" s="17" t="s">
        <v>31</v>
      </c>
      <c r="C17" s="55" t="n">
        <v>200</v>
      </c>
      <c r="D17" s="19" t="n">
        <v>29.75</v>
      </c>
      <c r="E17" s="55" t="n">
        <v>3.99</v>
      </c>
      <c r="F17" s="55" t="n">
        <v>1.33</v>
      </c>
      <c r="G17" s="56" t="n">
        <v>55.86</v>
      </c>
      <c r="H17" s="55" t="n">
        <v>255.36</v>
      </c>
    </row>
    <row r="18" customFormat="false" ht="15" hidden="false" customHeight="false" outlineLevel="0" collapsed="false">
      <c r="A18" s="57"/>
      <c r="B18" s="40" t="s">
        <v>23</v>
      </c>
      <c r="C18" s="58" t="n">
        <f aca="false">SUM(C13:C17)</f>
        <v>765</v>
      </c>
      <c r="D18" s="58" t="n">
        <f aca="false">SUM(D13:D17)</f>
        <v>97.68</v>
      </c>
      <c r="E18" s="58" t="n">
        <f aca="false">SUM(E13:E17)</f>
        <v>24.91</v>
      </c>
      <c r="F18" s="58" t="n">
        <f aca="false">SUM(F13:F17)</f>
        <v>28.71</v>
      </c>
      <c r="G18" s="58" t="n">
        <f aca="false">SUM(G13:G17)</f>
        <v>141.08</v>
      </c>
      <c r="H18" s="58" t="n">
        <f aca="false">SUM(H13:H17)</f>
        <v>931.36</v>
      </c>
    </row>
    <row r="19" customFormat="false" ht="15" hidden="false" customHeight="false" outlineLevel="0" collapsed="false">
      <c r="A19" s="42"/>
      <c r="B19" s="43" t="s">
        <v>32</v>
      </c>
      <c r="C19" s="59"/>
      <c r="D19" s="9"/>
      <c r="E19" s="60"/>
      <c r="F19" s="60"/>
      <c r="G19" s="61"/>
      <c r="H19" s="60"/>
    </row>
    <row r="20" s="22" customFormat="true" ht="15" hidden="false" customHeight="false" outlineLevel="0" collapsed="false">
      <c r="A20" s="23" t="s">
        <v>33</v>
      </c>
      <c r="B20" s="33" t="s">
        <v>34</v>
      </c>
      <c r="C20" s="18" t="n">
        <v>250</v>
      </c>
      <c r="D20" s="19" t="n">
        <v>25.79</v>
      </c>
      <c r="E20" s="20" t="n">
        <v>5.38</v>
      </c>
      <c r="F20" s="20" t="n">
        <v>7.26</v>
      </c>
      <c r="G20" s="20" t="n">
        <v>13.46</v>
      </c>
      <c r="H20" s="20" t="n">
        <v>140.4</v>
      </c>
    </row>
    <row r="21" s="22" customFormat="true" ht="15" hidden="false" customHeight="false" outlineLevel="0" collapsed="false">
      <c r="A21" s="62" t="s">
        <v>35</v>
      </c>
      <c r="B21" s="63" t="s">
        <v>36</v>
      </c>
      <c r="C21" s="64" t="n">
        <v>90</v>
      </c>
      <c r="D21" s="65" t="n">
        <v>38.36</v>
      </c>
      <c r="E21" s="64" t="n">
        <v>15.35</v>
      </c>
      <c r="F21" s="64" t="n">
        <v>24.85</v>
      </c>
      <c r="G21" s="66" t="n">
        <v>6.51</v>
      </c>
      <c r="H21" s="64" t="n">
        <v>311.4</v>
      </c>
    </row>
    <row r="22" customFormat="false" ht="15" hidden="false" customHeight="false" outlineLevel="0" collapsed="false">
      <c r="A22" s="16" t="s">
        <v>37</v>
      </c>
      <c r="B22" s="33" t="s">
        <v>38</v>
      </c>
      <c r="C22" s="48" t="n">
        <v>180</v>
      </c>
      <c r="D22" s="25" t="n">
        <v>17.28</v>
      </c>
      <c r="E22" s="35" t="n">
        <v>3.78</v>
      </c>
      <c r="F22" s="35" t="n">
        <v>8.1</v>
      </c>
      <c r="G22" s="36" t="n">
        <v>26.28</v>
      </c>
      <c r="H22" s="35" t="n">
        <v>196.2</v>
      </c>
    </row>
    <row r="23" customFormat="false" ht="14.25" hidden="false" customHeight="true" outlineLevel="0" collapsed="false">
      <c r="A23" s="27" t="s">
        <v>39</v>
      </c>
      <c r="B23" s="67" t="s">
        <v>40</v>
      </c>
      <c r="C23" s="68" t="n">
        <v>60</v>
      </c>
      <c r="D23" s="25" t="n">
        <v>24.69</v>
      </c>
      <c r="E23" s="69" t="n">
        <v>3.9</v>
      </c>
      <c r="F23" s="69" t="n">
        <v>9.4</v>
      </c>
      <c r="G23" s="69" t="n">
        <v>35.4</v>
      </c>
      <c r="H23" s="69" t="n">
        <v>264</v>
      </c>
    </row>
    <row r="24" customFormat="false" ht="15" hidden="false" customHeight="false" outlineLevel="0" collapsed="false">
      <c r="A24" s="23" t="s">
        <v>41</v>
      </c>
      <c r="B24" s="33" t="s">
        <v>42</v>
      </c>
      <c r="C24" s="70" t="n">
        <v>200</v>
      </c>
      <c r="D24" s="25" t="n">
        <v>6.77</v>
      </c>
      <c r="E24" s="71" t="n">
        <v>0.4</v>
      </c>
      <c r="F24" s="71" t="n">
        <v>0</v>
      </c>
      <c r="G24" s="72" t="n">
        <v>23.6</v>
      </c>
      <c r="H24" s="71" t="n">
        <v>94</v>
      </c>
    </row>
    <row r="25" customFormat="false" ht="15" hidden="false" customHeight="false" outlineLevel="0" collapsed="false">
      <c r="A25" s="37" t="s">
        <v>19</v>
      </c>
      <c r="B25" s="33" t="s">
        <v>20</v>
      </c>
      <c r="C25" s="18" t="n">
        <v>60</v>
      </c>
      <c r="D25" s="25" t="n">
        <v>4.28</v>
      </c>
      <c r="E25" s="20" t="n">
        <v>4.32</v>
      </c>
      <c r="F25" s="20" t="n">
        <v>0.58</v>
      </c>
      <c r="G25" s="21" t="n">
        <v>25.92</v>
      </c>
      <c r="H25" s="20" t="n">
        <v>130</v>
      </c>
    </row>
    <row r="26" customFormat="false" ht="15" hidden="false" customHeight="false" outlineLevel="0" collapsed="false">
      <c r="A26" s="73"/>
      <c r="B26" s="74" t="s">
        <v>23</v>
      </c>
      <c r="C26" s="75" t="n">
        <f aca="false">SUM(C20:C25)</f>
        <v>840</v>
      </c>
      <c r="D26" s="75" t="n">
        <f aca="false">SUM(D20:D25)</f>
        <v>117.17</v>
      </c>
      <c r="E26" s="75" t="n">
        <f aca="false">SUM(E20:E25)</f>
        <v>33.13</v>
      </c>
      <c r="F26" s="75" t="n">
        <f aca="false">SUM(F20:F25)</f>
        <v>50.19</v>
      </c>
      <c r="G26" s="75" t="n">
        <f aca="false">SUM(G20:G25)</f>
        <v>131.17</v>
      </c>
      <c r="H26" s="75" t="n">
        <f aca="false">SUM(H20:H25)</f>
        <v>1136</v>
      </c>
    </row>
    <row r="27" customFormat="false" ht="15" hidden="false" customHeight="false" outlineLevel="0" collapsed="false">
      <c r="A27" s="42"/>
      <c r="B27" s="43" t="s">
        <v>43</v>
      </c>
      <c r="C27" s="44"/>
      <c r="D27" s="9"/>
      <c r="E27" s="45"/>
      <c r="F27" s="45"/>
      <c r="G27" s="46"/>
      <c r="H27" s="45"/>
    </row>
    <row r="28" s="22" customFormat="true" ht="15" hidden="false" customHeight="false" outlineLevel="0" collapsed="false">
      <c r="A28" s="16" t="s">
        <v>44</v>
      </c>
      <c r="B28" s="33" t="s">
        <v>45</v>
      </c>
      <c r="C28" s="18" t="n">
        <v>250</v>
      </c>
      <c r="D28" s="19" t="n">
        <v>23.51</v>
      </c>
      <c r="E28" s="35" t="n">
        <v>14</v>
      </c>
      <c r="F28" s="35" t="n">
        <v>7</v>
      </c>
      <c r="G28" s="36" t="n">
        <v>22.3</v>
      </c>
      <c r="H28" s="35" t="n">
        <v>213</v>
      </c>
    </row>
    <row r="29" customFormat="false" ht="15" hidden="false" customHeight="false" outlineLevel="0" collapsed="false">
      <c r="A29" s="23" t="s">
        <v>46</v>
      </c>
      <c r="B29" s="33" t="s">
        <v>47</v>
      </c>
      <c r="C29" s="18" t="n">
        <v>225</v>
      </c>
      <c r="D29" s="25" t="n">
        <v>74.14</v>
      </c>
      <c r="E29" s="35" t="n">
        <v>18.23</v>
      </c>
      <c r="F29" s="35" t="n">
        <v>17.78</v>
      </c>
      <c r="G29" s="36" t="n">
        <v>40.73</v>
      </c>
      <c r="H29" s="35" t="n">
        <v>402.75</v>
      </c>
    </row>
    <row r="30" customFormat="false" ht="15" hidden="false" customHeight="true" outlineLevel="0" collapsed="false">
      <c r="A30" s="23" t="s">
        <v>48</v>
      </c>
      <c r="B30" s="33" t="s">
        <v>49</v>
      </c>
      <c r="C30" s="18" t="n">
        <v>200</v>
      </c>
      <c r="D30" s="25" t="n">
        <v>7.03</v>
      </c>
      <c r="E30" s="49" t="n">
        <v>0.04</v>
      </c>
      <c r="F30" s="20" t="n">
        <v>0</v>
      </c>
      <c r="G30" s="21" t="n">
        <v>23.6</v>
      </c>
      <c r="H30" s="20" t="n">
        <v>94</v>
      </c>
    </row>
    <row r="31" customFormat="false" ht="15" hidden="false" customHeight="true" outlineLevel="0" collapsed="false">
      <c r="A31" s="37" t="s">
        <v>19</v>
      </c>
      <c r="B31" s="33" t="s">
        <v>50</v>
      </c>
      <c r="C31" s="18" t="n">
        <v>150</v>
      </c>
      <c r="D31" s="25" t="n">
        <v>15.57</v>
      </c>
      <c r="E31" s="49" t="n">
        <v>0.6</v>
      </c>
      <c r="F31" s="20" t="n">
        <v>0.6</v>
      </c>
      <c r="G31" s="21" t="n">
        <v>14.7</v>
      </c>
      <c r="H31" s="20" t="n">
        <v>70.5</v>
      </c>
    </row>
    <row r="32" customFormat="false" ht="15" hidden="false" customHeight="false" outlineLevel="0" collapsed="false">
      <c r="A32" s="37" t="s">
        <v>19</v>
      </c>
      <c r="B32" s="33" t="s">
        <v>20</v>
      </c>
      <c r="C32" s="18" t="n">
        <v>60</v>
      </c>
      <c r="D32" s="25" t="n">
        <v>4.28</v>
      </c>
      <c r="E32" s="20" t="n">
        <v>4.32</v>
      </c>
      <c r="F32" s="20" t="n">
        <v>0.58</v>
      </c>
      <c r="G32" s="21" t="n">
        <v>25.92</v>
      </c>
      <c r="H32" s="20" t="n">
        <v>130</v>
      </c>
    </row>
    <row r="33" customFormat="false" ht="15" hidden="false" customHeight="false" outlineLevel="0" collapsed="false">
      <c r="A33" s="16"/>
      <c r="B33" s="40" t="s">
        <v>23</v>
      </c>
      <c r="C33" s="58" t="n">
        <f aca="false">SUM(C28:C32)</f>
        <v>885</v>
      </c>
      <c r="D33" s="58" t="n">
        <f aca="false">SUM(D28:D32)</f>
        <v>124.53</v>
      </c>
      <c r="E33" s="58" t="n">
        <f aca="false">SUM(E28:E32)</f>
        <v>37.19</v>
      </c>
      <c r="F33" s="58" t="n">
        <f aca="false">SUM(F28:F32)</f>
        <v>25.96</v>
      </c>
      <c r="G33" s="58" t="n">
        <f aca="false">SUM(G28:G32)</f>
        <v>127.25</v>
      </c>
      <c r="H33" s="58" t="n">
        <f aca="false">SUM(H28:H32)</f>
        <v>910.25</v>
      </c>
    </row>
    <row r="34" customFormat="false" ht="15" hidden="false" customHeight="false" outlineLevel="0" collapsed="false">
      <c r="A34" s="42"/>
      <c r="B34" s="43" t="s">
        <v>51</v>
      </c>
      <c r="C34" s="42"/>
      <c r="D34" s="13"/>
      <c r="E34" s="76"/>
      <c r="F34" s="76"/>
      <c r="G34" s="76"/>
      <c r="H34" s="44"/>
    </row>
    <row r="35" s="22" customFormat="true" ht="15" hidden="false" customHeight="false" outlineLevel="0" collapsed="false">
      <c r="A35" s="23" t="s">
        <v>52</v>
      </c>
      <c r="B35" s="33" t="s">
        <v>53</v>
      </c>
      <c r="C35" s="18" t="n">
        <v>250</v>
      </c>
      <c r="D35" s="19" t="n">
        <v>24.67</v>
      </c>
      <c r="E35" s="18" t="n">
        <v>5.38</v>
      </c>
      <c r="F35" s="18" t="n">
        <v>6.35</v>
      </c>
      <c r="G35" s="18" t="n">
        <v>7.25</v>
      </c>
      <c r="H35" s="18" t="n">
        <v>107.4</v>
      </c>
    </row>
    <row r="36" customFormat="false" ht="15" hidden="false" customHeight="false" outlineLevel="0" collapsed="false">
      <c r="A36" s="23" t="s">
        <v>54</v>
      </c>
      <c r="B36" s="77" t="s">
        <v>55</v>
      </c>
      <c r="C36" s="18" t="n">
        <v>100</v>
      </c>
      <c r="D36" s="25" t="n">
        <v>16.68</v>
      </c>
      <c r="E36" s="20" t="n">
        <v>3.4</v>
      </c>
      <c r="F36" s="20" t="n">
        <v>5.6</v>
      </c>
      <c r="G36" s="21" t="n">
        <v>3.5</v>
      </c>
      <c r="H36" s="20" t="n">
        <v>79</v>
      </c>
    </row>
    <row r="37" customFormat="false" ht="15" hidden="false" customHeight="false" outlineLevel="0" collapsed="false">
      <c r="A37" s="27" t="s">
        <v>56</v>
      </c>
      <c r="B37" s="28" t="s">
        <v>57</v>
      </c>
      <c r="C37" s="29" t="n">
        <v>205</v>
      </c>
      <c r="D37" s="25" t="n">
        <v>66.78</v>
      </c>
      <c r="E37" s="30" t="n">
        <v>20</v>
      </c>
      <c r="F37" s="30" t="n">
        <v>19.6</v>
      </c>
      <c r="G37" s="31" t="n">
        <v>33</v>
      </c>
      <c r="H37" s="32" t="n">
        <v>396</v>
      </c>
    </row>
    <row r="38" customFormat="false" ht="15" hidden="false" customHeight="false" outlineLevel="0" collapsed="false">
      <c r="A38" s="37" t="s">
        <v>19</v>
      </c>
      <c r="B38" s="33" t="s">
        <v>20</v>
      </c>
      <c r="C38" s="18" t="n">
        <v>60</v>
      </c>
      <c r="D38" s="25" t="n">
        <v>4.28</v>
      </c>
      <c r="E38" s="20" t="n">
        <v>4.32</v>
      </c>
      <c r="F38" s="20" t="n">
        <v>0.58</v>
      </c>
      <c r="G38" s="21" t="n">
        <v>25.92</v>
      </c>
      <c r="H38" s="20" t="n">
        <v>130</v>
      </c>
    </row>
    <row r="39" customFormat="false" ht="15" hidden="false" customHeight="false" outlineLevel="0" collapsed="false">
      <c r="A39" s="23" t="s">
        <v>58</v>
      </c>
      <c r="B39" s="33" t="s">
        <v>59</v>
      </c>
      <c r="C39" s="18" t="n">
        <v>200</v>
      </c>
      <c r="D39" s="25" t="n">
        <v>4.58</v>
      </c>
      <c r="E39" s="49" t="n">
        <v>0.3</v>
      </c>
      <c r="F39" s="20" t="n">
        <v>0</v>
      </c>
      <c r="G39" s="21" t="n">
        <v>15.2</v>
      </c>
      <c r="H39" s="20" t="n">
        <v>60</v>
      </c>
    </row>
    <row r="40" customFormat="false" ht="15" hidden="false" customHeight="false" outlineLevel="0" collapsed="false">
      <c r="A40" s="78"/>
      <c r="B40" s="79" t="s">
        <v>23</v>
      </c>
      <c r="C40" s="80" t="n">
        <f aca="false">SUM(C35:C39)</f>
        <v>815</v>
      </c>
      <c r="D40" s="80" t="n">
        <f aca="false">SUM(D35:D39)</f>
        <v>116.99</v>
      </c>
      <c r="E40" s="80" t="n">
        <f aca="false">SUM(E35:E39)</f>
        <v>33.4</v>
      </c>
      <c r="F40" s="80" t="n">
        <f aca="false">SUM(F35:F39)</f>
        <v>32.13</v>
      </c>
      <c r="G40" s="80" t="n">
        <f aca="false">SUM(G35:G39)</f>
        <v>84.87</v>
      </c>
      <c r="H40" s="80" t="n">
        <f aca="false">SUM(H35:H39)</f>
        <v>772.4</v>
      </c>
    </row>
    <row r="41" customFormat="false" ht="15" hidden="false" customHeight="false" outlineLevel="0" collapsed="false">
      <c r="A41" s="81"/>
      <c r="B41" s="82" t="s">
        <v>60</v>
      </c>
      <c r="C41" s="83" t="n">
        <f aca="false">C40+C33+C26+C18+C11</f>
        <v>4150</v>
      </c>
      <c r="D41" s="83" t="n">
        <f aca="false">D40+D33+D26+D18+D11</f>
        <v>588.09</v>
      </c>
      <c r="E41" s="83" t="n">
        <f aca="false">E40+E33+E26+E18+E11</f>
        <v>166.02</v>
      </c>
      <c r="F41" s="83" t="n">
        <f aca="false">F40+F33+F26+F18+F11</f>
        <v>174.93</v>
      </c>
      <c r="G41" s="84" t="n">
        <f aca="false">G40+G33+G26+G18+G11</f>
        <v>613.65</v>
      </c>
      <c r="H41" s="83" t="n">
        <f aca="false">H40+H33+H26+H18+H11</f>
        <v>4765.91</v>
      </c>
    </row>
    <row r="42" customFormat="false" ht="36" hidden="false" customHeight="true" outlineLevel="0" collapsed="false">
      <c r="A42" s="85"/>
      <c r="B42" s="85"/>
      <c r="C42" s="85"/>
      <c r="E42" s="85"/>
      <c r="F42" s="85"/>
      <c r="G42" s="85"/>
      <c r="H42" s="85"/>
    </row>
    <row r="43" customFormat="false" ht="30" hidden="false" customHeight="true" outlineLevel="0" collapsed="false">
      <c r="E43" s="85"/>
      <c r="F43" s="85"/>
      <c r="G43" s="85"/>
      <c r="H43" s="85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  <col collapsed="false" customWidth="true" hidden="false" outlineLevel="0" max="3" min="3" style="0" width="7.56"/>
    <col collapsed="false" customWidth="true" hidden="false" outlineLevel="0" max="4" min="4" style="1" width="19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8" t="s">
        <v>62</v>
      </c>
      <c r="B2" s="86" t="s">
        <v>63</v>
      </c>
      <c r="C2" s="87" t="s">
        <v>3</v>
      </c>
      <c r="D2" s="6" t="s">
        <v>4</v>
      </c>
      <c r="E2" s="86" t="s">
        <v>5</v>
      </c>
      <c r="F2" s="86" t="s">
        <v>6</v>
      </c>
      <c r="G2" s="86" t="s">
        <v>7</v>
      </c>
      <c r="H2" s="86" t="s">
        <v>64</v>
      </c>
    </row>
    <row r="3" customFormat="false" ht="15" hidden="false" customHeight="false" outlineLevel="0" collapsed="false">
      <c r="A3" s="8"/>
      <c r="B3" s="86"/>
      <c r="C3" s="87"/>
      <c r="D3" s="9"/>
      <c r="E3" s="86"/>
      <c r="F3" s="86"/>
      <c r="G3" s="86"/>
      <c r="H3" s="86"/>
    </row>
    <row r="4" customFormat="false" ht="14.25" hidden="false" customHeight="true" outlineLevel="0" collapsed="false">
      <c r="A4" s="12"/>
      <c r="B4" s="43" t="s">
        <v>65</v>
      </c>
      <c r="C4" s="44"/>
      <c r="D4" s="9"/>
      <c r="E4" s="44"/>
      <c r="F4" s="44"/>
      <c r="G4" s="44"/>
      <c r="H4" s="44"/>
    </row>
    <row r="5" s="22" customFormat="true" ht="14.25" hidden="false" customHeight="true" outlineLevel="0" collapsed="false">
      <c r="A5" s="23" t="s">
        <v>66</v>
      </c>
      <c r="B5" s="33" t="s">
        <v>67</v>
      </c>
      <c r="C5" s="88" t="n">
        <v>250</v>
      </c>
      <c r="D5" s="19" t="n">
        <v>23.1</v>
      </c>
      <c r="E5" s="18" t="n">
        <v>3.05</v>
      </c>
      <c r="F5" s="18" t="n">
        <v>6.97</v>
      </c>
      <c r="G5" s="18" t="n">
        <v>21.75</v>
      </c>
      <c r="H5" s="18" t="n">
        <v>164.5</v>
      </c>
    </row>
    <row r="6" customFormat="false" ht="14.25" hidden="false" customHeight="true" outlineLevel="0" collapsed="false">
      <c r="A6" s="23" t="s">
        <v>68</v>
      </c>
      <c r="B6" s="33" t="s">
        <v>69</v>
      </c>
      <c r="C6" s="88" t="n">
        <v>180</v>
      </c>
      <c r="D6" s="25" t="n">
        <v>26.82</v>
      </c>
      <c r="E6" s="55" t="n">
        <v>6.3</v>
      </c>
      <c r="F6" s="55" t="n">
        <v>7.38</v>
      </c>
      <c r="G6" s="55" t="n">
        <v>42.3</v>
      </c>
      <c r="H6" s="55" t="n">
        <v>264.6</v>
      </c>
    </row>
    <row r="7" s="22" customFormat="true" ht="15" hidden="false" customHeight="true" outlineLevel="0" collapsed="false">
      <c r="A7" s="23" t="s">
        <v>70</v>
      </c>
      <c r="B7" s="17" t="s">
        <v>71</v>
      </c>
      <c r="C7" s="55" t="n">
        <v>90</v>
      </c>
      <c r="D7" s="19" t="n">
        <v>50.96</v>
      </c>
      <c r="E7" s="55" t="n">
        <v>14.31</v>
      </c>
      <c r="F7" s="55" t="n">
        <v>12.96</v>
      </c>
      <c r="G7" s="55" t="n">
        <v>14.4</v>
      </c>
      <c r="H7" s="55" t="n">
        <v>234.9</v>
      </c>
    </row>
    <row r="8" customFormat="false" ht="15" hidden="false" customHeight="false" outlineLevel="0" collapsed="false">
      <c r="A8" s="37" t="s">
        <v>19</v>
      </c>
      <c r="B8" s="33" t="s">
        <v>20</v>
      </c>
      <c r="C8" s="18" t="n">
        <v>60</v>
      </c>
      <c r="D8" s="25" t="n">
        <v>4.28</v>
      </c>
      <c r="E8" s="20" t="n">
        <v>4.32</v>
      </c>
      <c r="F8" s="20" t="n">
        <v>0.58</v>
      </c>
      <c r="G8" s="20" t="n">
        <v>25.92</v>
      </c>
      <c r="H8" s="20" t="n">
        <v>130</v>
      </c>
    </row>
    <row r="9" customFormat="false" ht="15" hidden="false" customHeight="false" outlineLevel="0" collapsed="false">
      <c r="A9" s="37" t="s">
        <v>19</v>
      </c>
      <c r="B9" s="33" t="s">
        <v>72</v>
      </c>
      <c r="C9" s="89" t="n">
        <v>150</v>
      </c>
      <c r="D9" s="25" t="n">
        <v>18.03</v>
      </c>
      <c r="E9" s="24" t="n">
        <v>1.41</v>
      </c>
      <c r="F9" s="24" t="n">
        <v>0.18</v>
      </c>
      <c r="G9" s="24" t="n">
        <v>17.63</v>
      </c>
      <c r="H9" s="24" t="n">
        <v>70.5</v>
      </c>
    </row>
    <row r="10" customFormat="false" ht="14.25" hidden="false" customHeight="true" outlineLevel="0" collapsed="false">
      <c r="A10" s="23" t="s">
        <v>73</v>
      </c>
      <c r="B10" s="33" t="s">
        <v>74</v>
      </c>
      <c r="C10" s="18" t="n">
        <v>200</v>
      </c>
      <c r="D10" s="25" t="n">
        <v>15.17</v>
      </c>
      <c r="E10" s="20" t="n">
        <v>0</v>
      </c>
      <c r="F10" s="20" t="n">
        <v>0</v>
      </c>
      <c r="G10" s="20" t="n">
        <v>19</v>
      </c>
      <c r="H10" s="20" t="n">
        <v>75</v>
      </c>
    </row>
    <row r="11" customFormat="false" ht="14.25" hidden="false" customHeight="true" outlineLevel="0" collapsed="false">
      <c r="A11" s="39"/>
      <c r="B11" s="40" t="s">
        <v>23</v>
      </c>
      <c r="C11" s="58" t="n">
        <f aca="false">SUM(C5:C10)</f>
        <v>930</v>
      </c>
      <c r="D11" s="58" t="n">
        <f aca="false">SUM(D5:D10)</f>
        <v>138.36</v>
      </c>
      <c r="E11" s="58" t="n">
        <f aca="false">SUM(E5:E10)</f>
        <v>29.39</v>
      </c>
      <c r="F11" s="58" t="n">
        <f aca="false">SUM(F5:F10)</f>
        <v>28.07</v>
      </c>
      <c r="G11" s="58" t="n">
        <f aca="false">SUM(G5:G10)</f>
        <v>141</v>
      </c>
      <c r="H11" s="58" t="n">
        <f aca="false">SUM(H5:H10)</f>
        <v>939.5</v>
      </c>
    </row>
    <row r="12" customFormat="false" ht="14.25" hidden="false" customHeight="true" outlineLevel="0" collapsed="false">
      <c r="A12" s="90"/>
      <c r="B12" s="43" t="s">
        <v>24</v>
      </c>
      <c r="C12" s="90"/>
      <c r="D12" s="90"/>
      <c r="E12" s="90"/>
      <c r="F12" s="90"/>
      <c r="G12" s="90"/>
      <c r="H12" s="90"/>
    </row>
    <row r="13" s="22" customFormat="true" ht="14.25" hidden="false" customHeight="true" outlineLevel="0" collapsed="false">
      <c r="A13" s="23" t="s">
        <v>75</v>
      </c>
      <c r="B13" s="33" t="s">
        <v>76</v>
      </c>
      <c r="C13" s="18" t="n">
        <v>250</v>
      </c>
      <c r="D13" s="18" t="n">
        <v>32.83</v>
      </c>
      <c r="E13" s="18" t="n">
        <v>18.83</v>
      </c>
      <c r="F13" s="18" t="n">
        <v>15.88</v>
      </c>
      <c r="G13" s="18" t="n">
        <v>5</v>
      </c>
      <c r="H13" s="18" t="n">
        <v>190</v>
      </c>
    </row>
    <row r="14" customFormat="false" ht="15" hidden="false" customHeight="false" outlineLevel="0" collapsed="false">
      <c r="A14" s="23" t="s">
        <v>77</v>
      </c>
      <c r="B14" s="77" t="s">
        <v>78</v>
      </c>
      <c r="C14" s="89" t="n">
        <v>100</v>
      </c>
      <c r="D14" s="25" t="n">
        <v>11.47</v>
      </c>
      <c r="E14" s="24" t="n">
        <v>1.24</v>
      </c>
      <c r="F14" s="24" t="n">
        <v>9.99</v>
      </c>
      <c r="G14" s="24" t="n">
        <v>9.17</v>
      </c>
      <c r="H14" s="24" t="n">
        <v>132</v>
      </c>
    </row>
    <row r="15" customFormat="false" ht="15" hidden="false" customHeight="false" outlineLevel="0" collapsed="false">
      <c r="A15" s="91" t="s">
        <v>79</v>
      </c>
      <c r="B15" s="92" t="s">
        <v>80</v>
      </c>
      <c r="C15" s="52" t="n">
        <v>100</v>
      </c>
      <c r="D15" s="25" t="n">
        <v>53.73</v>
      </c>
      <c r="E15" s="69" t="n">
        <v>16.55</v>
      </c>
      <c r="F15" s="69" t="n">
        <v>12.1</v>
      </c>
      <c r="G15" s="69" t="n">
        <v>2.65</v>
      </c>
      <c r="H15" s="69" t="n">
        <v>185</v>
      </c>
    </row>
    <row r="16" customFormat="false" ht="14.25" hidden="false" customHeight="true" outlineLevel="0" collapsed="false">
      <c r="A16" s="23" t="s">
        <v>81</v>
      </c>
      <c r="B16" s="92" t="s">
        <v>82</v>
      </c>
      <c r="C16" s="53" t="n">
        <v>180</v>
      </c>
      <c r="D16" s="25" t="n">
        <v>10.66</v>
      </c>
      <c r="E16" s="53" t="n">
        <v>10.44</v>
      </c>
      <c r="F16" s="53" t="n">
        <v>9.36</v>
      </c>
      <c r="G16" s="53" t="n">
        <v>51.12</v>
      </c>
      <c r="H16" s="53" t="n">
        <v>334.8</v>
      </c>
    </row>
    <row r="17" customFormat="false" ht="14.25" hidden="false" customHeight="true" outlineLevel="0" collapsed="false">
      <c r="A17" s="23" t="s">
        <v>48</v>
      </c>
      <c r="B17" s="33" t="s">
        <v>49</v>
      </c>
      <c r="C17" s="70" t="n">
        <v>200</v>
      </c>
      <c r="D17" s="25" t="n">
        <v>7.03</v>
      </c>
      <c r="E17" s="93" t="n">
        <v>0.04</v>
      </c>
      <c r="F17" s="71" t="n">
        <v>0</v>
      </c>
      <c r="G17" s="71" t="n">
        <v>23.6</v>
      </c>
      <c r="H17" s="71" t="n">
        <v>94</v>
      </c>
    </row>
    <row r="18" customFormat="false" ht="15" hidden="false" customHeight="false" outlineLevel="0" collapsed="false">
      <c r="A18" s="37" t="s">
        <v>19</v>
      </c>
      <c r="B18" s="33" t="s">
        <v>20</v>
      </c>
      <c r="C18" s="18" t="n">
        <v>60</v>
      </c>
      <c r="D18" s="94" t="n">
        <v>4.28</v>
      </c>
      <c r="E18" s="20" t="n">
        <v>4.32</v>
      </c>
      <c r="F18" s="20" t="n">
        <v>0.58</v>
      </c>
      <c r="G18" s="20" t="n">
        <v>25.92</v>
      </c>
      <c r="H18" s="20" t="n">
        <v>130</v>
      </c>
    </row>
    <row r="19" customFormat="false" ht="14.25" hidden="false" customHeight="true" outlineLevel="0" collapsed="false">
      <c r="A19" s="50"/>
      <c r="B19" s="79" t="s">
        <v>23</v>
      </c>
      <c r="C19" s="80" t="n">
        <f aca="false">SUM(C13:C18)</f>
        <v>890</v>
      </c>
      <c r="D19" s="80" t="n">
        <f aca="false">SUM(D13:D18)</f>
        <v>120</v>
      </c>
      <c r="E19" s="80" t="n">
        <f aca="false">SUM(E13:E18)</f>
        <v>51.42</v>
      </c>
      <c r="F19" s="80" t="n">
        <f aca="false">SUM(F13:F18)</f>
        <v>47.91</v>
      </c>
      <c r="G19" s="80" t="n">
        <f aca="false">SUM(G13:G18)</f>
        <v>117.46</v>
      </c>
      <c r="H19" s="80" t="n">
        <f aca="false">SUM(H13:H18)</f>
        <v>1065.8</v>
      </c>
    </row>
    <row r="20" customFormat="false" ht="14.25" hidden="false" customHeight="true" outlineLevel="0" collapsed="false">
      <c r="A20" s="95"/>
      <c r="B20" s="96" t="s">
        <v>32</v>
      </c>
      <c r="C20" s="97"/>
      <c r="D20" s="98"/>
      <c r="E20" s="97"/>
      <c r="F20" s="97"/>
      <c r="G20" s="97"/>
      <c r="H20" s="97"/>
    </row>
    <row r="21" s="22" customFormat="true" ht="14.25" hidden="false" customHeight="true" outlineLevel="0" collapsed="false">
      <c r="A21" s="19" t="n">
        <v>132</v>
      </c>
      <c r="B21" s="99" t="s">
        <v>83</v>
      </c>
      <c r="C21" s="18" t="n">
        <v>250</v>
      </c>
      <c r="D21" s="19" t="n">
        <v>30.5</v>
      </c>
      <c r="E21" s="20" t="n">
        <v>11.06</v>
      </c>
      <c r="F21" s="20" t="n">
        <v>7.4</v>
      </c>
      <c r="G21" s="20" t="n">
        <v>20.46</v>
      </c>
      <c r="H21" s="20" t="n">
        <v>197</v>
      </c>
    </row>
    <row r="22" s="22" customFormat="true" ht="15" hidden="false" customHeight="true" outlineLevel="0" collapsed="false">
      <c r="A22" s="23" t="s">
        <v>84</v>
      </c>
      <c r="B22" s="33" t="s">
        <v>85</v>
      </c>
      <c r="C22" s="70" t="n">
        <v>100</v>
      </c>
      <c r="D22" s="19" t="n">
        <v>28.93</v>
      </c>
      <c r="E22" s="71" t="n">
        <v>11.52</v>
      </c>
      <c r="F22" s="71" t="n">
        <v>7.76</v>
      </c>
      <c r="G22" s="71" t="n">
        <v>5.35</v>
      </c>
      <c r="H22" s="20" t="n">
        <v>137</v>
      </c>
    </row>
    <row r="23" customFormat="false" ht="15" hidden="false" customHeight="false" outlineLevel="0" collapsed="false">
      <c r="A23" s="16" t="s">
        <v>37</v>
      </c>
      <c r="B23" s="33" t="s">
        <v>38</v>
      </c>
      <c r="C23" s="18" t="n">
        <v>180</v>
      </c>
      <c r="D23" s="25" t="n">
        <v>17.28</v>
      </c>
      <c r="E23" s="20" t="n">
        <v>3.78</v>
      </c>
      <c r="F23" s="20" t="n">
        <v>8.1</v>
      </c>
      <c r="G23" s="20" t="n">
        <v>26.28</v>
      </c>
      <c r="H23" s="20" t="n">
        <v>196.2</v>
      </c>
    </row>
    <row r="24" customFormat="false" ht="15" hidden="false" customHeight="false" outlineLevel="0" collapsed="false">
      <c r="A24" s="37" t="s">
        <v>19</v>
      </c>
      <c r="B24" s="33" t="s">
        <v>20</v>
      </c>
      <c r="C24" s="18" t="n">
        <v>60</v>
      </c>
      <c r="D24" s="25" t="n">
        <v>4.28</v>
      </c>
      <c r="E24" s="20" t="n">
        <v>4.32</v>
      </c>
      <c r="F24" s="20" t="n">
        <v>0.58</v>
      </c>
      <c r="G24" s="20" t="n">
        <v>25.92</v>
      </c>
      <c r="H24" s="20" t="n">
        <v>130</v>
      </c>
    </row>
    <row r="25" customFormat="false" ht="14.25" hidden="false" customHeight="true" outlineLevel="0" collapsed="false">
      <c r="A25" s="27" t="s">
        <v>39</v>
      </c>
      <c r="B25" s="67" t="s">
        <v>40</v>
      </c>
      <c r="C25" s="68" t="n">
        <v>60</v>
      </c>
      <c r="D25" s="25" t="n">
        <v>24.69</v>
      </c>
      <c r="E25" s="69" t="n">
        <v>3.9</v>
      </c>
      <c r="F25" s="69" t="n">
        <v>9.4</v>
      </c>
      <c r="G25" s="69" t="n">
        <v>35.4</v>
      </c>
      <c r="H25" s="69" t="n">
        <v>264</v>
      </c>
    </row>
    <row r="26" customFormat="false" ht="14.25" hidden="false" customHeight="true" outlineLevel="0" collapsed="false">
      <c r="A26" s="23" t="s">
        <v>86</v>
      </c>
      <c r="B26" s="33" t="s">
        <v>87</v>
      </c>
      <c r="C26" s="18" t="n">
        <v>200</v>
      </c>
      <c r="D26" s="19" t="n">
        <v>9.08</v>
      </c>
      <c r="E26" s="20" t="n">
        <v>2.5</v>
      </c>
      <c r="F26" s="20" t="n">
        <v>3.6</v>
      </c>
      <c r="G26" s="20" t="n">
        <v>28.7</v>
      </c>
      <c r="H26" s="20" t="n">
        <v>152</v>
      </c>
    </row>
    <row r="27" customFormat="false" ht="14.25" hidden="false" customHeight="true" outlineLevel="0" collapsed="false">
      <c r="A27" s="100"/>
      <c r="B27" s="40" t="s">
        <v>23</v>
      </c>
      <c r="C27" s="58" t="n">
        <f aca="false">SUM(C21:C26)</f>
        <v>850</v>
      </c>
      <c r="D27" s="58" t="n">
        <f aca="false">SUM(D21:D26)</f>
        <v>114.76</v>
      </c>
      <c r="E27" s="58" t="n">
        <f aca="false">SUM(E21:E26)</f>
        <v>37.08</v>
      </c>
      <c r="F27" s="58" t="n">
        <f aca="false">SUM(F21:F26)</f>
        <v>36.84</v>
      </c>
      <c r="G27" s="58" t="n">
        <f aca="false">SUM(G21:G26)</f>
        <v>142.11</v>
      </c>
      <c r="H27" s="58" t="n">
        <f aca="false">SUM(H21:H26)</f>
        <v>1076.2</v>
      </c>
    </row>
    <row r="28" customFormat="false" ht="14.25" hidden="false" customHeight="true" outlineLevel="0" collapsed="false">
      <c r="A28" s="87"/>
      <c r="B28" s="82" t="s">
        <v>43</v>
      </c>
      <c r="C28" s="87"/>
      <c r="D28" s="101"/>
      <c r="E28" s="102"/>
      <c r="F28" s="103"/>
      <c r="G28" s="103"/>
      <c r="H28" s="103"/>
    </row>
    <row r="29" customFormat="false" ht="14.25" hidden="false" customHeight="true" outlineLevel="0" collapsed="false">
      <c r="A29" s="104" t="s">
        <v>88</v>
      </c>
      <c r="B29" s="105" t="s">
        <v>89</v>
      </c>
      <c r="C29" s="106" t="n">
        <v>130</v>
      </c>
      <c r="D29" s="19" t="n">
        <v>61.74</v>
      </c>
      <c r="E29" s="107" t="n">
        <v>14</v>
      </c>
      <c r="F29" s="55" t="n">
        <v>10.2</v>
      </c>
      <c r="G29" s="108" t="n">
        <v>14</v>
      </c>
      <c r="H29" s="108" t="n">
        <v>207</v>
      </c>
    </row>
    <row r="30" customFormat="false" ht="14.25" hidden="false" customHeight="true" outlineLevel="0" collapsed="false">
      <c r="A30" s="23" t="s">
        <v>27</v>
      </c>
      <c r="B30" s="17" t="s">
        <v>90</v>
      </c>
      <c r="C30" s="24" t="n">
        <v>200</v>
      </c>
      <c r="D30" s="25" t="n">
        <v>15.29</v>
      </c>
      <c r="E30" s="109" t="n">
        <v>3</v>
      </c>
      <c r="F30" s="109" t="n">
        <v>8</v>
      </c>
      <c r="G30" s="24" t="n">
        <v>31.6</v>
      </c>
      <c r="H30" s="24" t="n">
        <v>218</v>
      </c>
    </row>
    <row r="31" customFormat="false" ht="14.25" hidden="false" customHeight="true" outlineLevel="0" collapsed="false">
      <c r="A31" s="27" t="s">
        <v>19</v>
      </c>
      <c r="B31" s="28" t="s">
        <v>91</v>
      </c>
      <c r="C31" s="104" t="n">
        <v>60</v>
      </c>
      <c r="D31" s="25" t="n">
        <v>4.28</v>
      </c>
      <c r="E31" s="69" t="n">
        <v>4.32</v>
      </c>
      <c r="F31" s="69" t="n">
        <v>0.58</v>
      </c>
      <c r="G31" s="69" t="n">
        <v>25.92</v>
      </c>
      <c r="H31" s="110" t="n">
        <v>130</v>
      </c>
    </row>
    <row r="32" customFormat="false" ht="14.25" hidden="false" customHeight="true" outlineLevel="0" collapsed="false">
      <c r="A32" s="23" t="s">
        <v>92</v>
      </c>
      <c r="B32" s="33" t="s">
        <v>93</v>
      </c>
      <c r="C32" s="18" t="n">
        <v>200</v>
      </c>
      <c r="D32" s="25" t="n">
        <v>3.91</v>
      </c>
      <c r="E32" s="20" t="n">
        <v>0.6</v>
      </c>
      <c r="F32" s="20" t="n">
        <v>0</v>
      </c>
      <c r="G32" s="20" t="n">
        <v>31.4</v>
      </c>
      <c r="H32" s="20" t="n">
        <v>124</v>
      </c>
    </row>
    <row r="33" customFormat="false" ht="15" hidden="false" customHeight="true" outlineLevel="0" collapsed="false">
      <c r="A33" s="37" t="s">
        <v>19</v>
      </c>
      <c r="B33" s="33" t="s">
        <v>50</v>
      </c>
      <c r="C33" s="18" t="n">
        <v>150</v>
      </c>
      <c r="D33" s="25" t="n">
        <v>15.57</v>
      </c>
      <c r="E33" s="49" t="n">
        <v>0.6</v>
      </c>
      <c r="F33" s="20" t="n">
        <v>0.6</v>
      </c>
      <c r="G33" s="21" t="n">
        <v>14.7</v>
      </c>
      <c r="H33" s="20" t="n">
        <v>70.5</v>
      </c>
    </row>
    <row r="34" customFormat="false" ht="14.25" hidden="false" customHeight="true" outlineLevel="0" collapsed="false">
      <c r="A34" s="111"/>
      <c r="B34" s="40" t="s">
        <v>23</v>
      </c>
      <c r="C34" s="58" t="n">
        <f aca="false">SUM(C29:C33)</f>
        <v>740</v>
      </c>
      <c r="D34" s="58" t="n">
        <f aca="false">SUM(D29:D33)</f>
        <v>100.79</v>
      </c>
      <c r="E34" s="58" t="n">
        <f aca="false">SUM(E29:E33)</f>
        <v>22.52</v>
      </c>
      <c r="F34" s="58" t="n">
        <f aca="false">SUM(F29:F33)</f>
        <v>19.38</v>
      </c>
      <c r="G34" s="58" t="n">
        <f aca="false">SUM(G29:G33)</f>
        <v>117.62</v>
      </c>
      <c r="H34" s="58" t="n">
        <f aca="false">SUM(H29:H33)</f>
        <v>749.5</v>
      </c>
    </row>
    <row r="35" customFormat="false" ht="14.25" hidden="false" customHeight="true" outlineLevel="0" collapsed="false">
      <c r="A35" s="95"/>
      <c r="B35" s="112" t="s">
        <v>51</v>
      </c>
      <c r="C35" s="97"/>
      <c r="D35" s="98"/>
      <c r="E35" s="97"/>
      <c r="F35" s="97"/>
      <c r="G35" s="97"/>
      <c r="H35" s="97"/>
    </row>
    <row r="36" s="22" customFormat="true" ht="14.25" hidden="false" customHeight="true" outlineLevel="0" collapsed="false">
      <c r="A36" s="113" t="n">
        <v>134</v>
      </c>
      <c r="B36" s="99" t="s">
        <v>94</v>
      </c>
      <c r="C36" s="19" t="n">
        <v>250</v>
      </c>
      <c r="D36" s="114" t="n">
        <v>20.3</v>
      </c>
      <c r="E36" s="114" t="n">
        <v>2.6</v>
      </c>
      <c r="F36" s="19" t="n">
        <v>5.3</v>
      </c>
      <c r="G36" s="114" t="n">
        <v>14.3</v>
      </c>
      <c r="H36" s="115" t="n">
        <v>116</v>
      </c>
    </row>
    <row r="37" s="22" customFormat="true" ht="15" hidden="false" customHeight="false" outlineLevel="0" collapsed="false">
      <c r="A37" s="23" t="s">
        <v>95</v>
      </c>
      <c r="B37" s="33" t="s">
        <v>96</v>
      </c>
      <c r="C37" s="89" t="n">
        <v>90</v>
      </c>
      <c r="D37" s="19" t="n">
        <v>37.39</v>
      </c>
      <c r="E37" s="55" t="n">
        <v>6.72</v>
      </c>
      <c r="F37" s="55" t="n">
        <v>6.4</v>
      </c>
      <c r="G37" s="116" t="n">
        <v>6.03</v>
      </c>
      <c r="H37" s="55" t="n">
        <v>108.62</v>
      </c>
    </row>
    <row r="38" customFormat="false" ht="15" hidden="false" customHeight="false" outlineLevel="0" collapsed="false">
      <c r="A38" s="91" t="s">
        <v>97</v>
      </c>
      <c r="B38" s="117" t="s">
        <v>98</v>
      </c>
      <c r="C38" s="68" t="n">
        <v>180</v>
      </c>
      <c r="D38" s="25" t="n">
        <v>16.92</v>
      </c>
      <c r="E38" s="69" t="n">
        <v>3.6</v>
      </c>
      <c r="F38" s="69" t="n">
        <v>9.24</v>
      </c>
      <c r="G38" s="118" t="n">
        <v>28.44</v>
      </c>
      <c r="H38" s="69" t="n">
        <v>216.96</v>
      </c>
    </row>
    <row r="39" customFormat="false" ht="14.25" hidden="false" customHeight="true" outlineLevel="0" collapsed="false">
      <c r="A39" s="16" t="s">
        <v>58</v>
      </c>
      <c r="B39" s="33" t="s">
        <v>99</v>
      </c>
      <c r="C39" s="70" t="n">
        <v>200</v>
      </c>
      <c r="D39" s="25" t="n">
        <v>3.97</v>
      </c>
      <c r="E39" s="71" t="n">
        <v>0.3</v>
      </c>
      <c r="F39" s="71" t="n">
        <v>0</v>
      </c>
      <c r="G39" s="71" t="n">
        <v>15.2</v>
      </c>
      <c r="H39" s="71" t="n">
        <v>60</v>
      </c>
    </row>
    <row r="40" customFormat="false" ht="15" hidden="false" customHeight="false" outlineLevel="0" collapsed="false">
      <c r="A40" s="37" t="s">
        <v>19</v>
      </c>
      <c r="B40" s="33" t="s">
        <v>100</v>
      </c>
      <c r="C40" s="18" t="n">
        <v>60</v>
      </c>
      <c r="D40" s="25" t="n">
        <v>4.28</v>
      </c>
      <c r="E40" s="119" t="n">
        <v>4.32</v>
      </c>
      <c r="F40" s="20" t="n">
        <v>0.58</v>
      </c>
      <c r="G40" s="20" t="n">
        <v>25.92</v>
      </c>
      <c r="H40" s="20" t="n">
        <v>130</v>
      </c>
    </row>
    <row r="41" customFormat="false" ht="14.25" hidden="false" customHeight="true" outlineLevel="0" collapsed="false">
      <c r="A41" s="100"/>
      <c r="B41" s="79" t="s">
        <v>23</v>
      </c>
      <c r="C41" s="120" t="n">
        <f aca="false">SUM(C36:C40)</f>
        <v>780</v>
      </c>
      <c r="D41" s="120" t="n">
        <f aca="false">SUM(D36:D40)</f>
        <v>82.86</v>
      </c>
      <c r="E41" s="120" t="n">
        <f aca="false">SUM(E36:E40)</f>
        <v>17.54</v>
      </c>
      <c r="F41" s="120" t="n">
        <f aca="false">SUM(F36:F40)</f>
        <v>21.52</v>
      </c>
      <c r="G41" s="120" t="n">
        <f aca="false">SUM(G36:G40)</f>
        <v>89.89</v>
      </c>
      <c r="H41" s="120" t="n">
        <f aca="false">SUM(H36:H40)</f>
        <v>631.58</v>
      </c>
    </row>
    <row r="42" customFormat="false" ht="15" hidden="false" customHeight="false" outlineLevel="0" collapsed="false">
      <c r="A42" s="121"/>
      <c r="B42" s="122" t="s">
        <v>60</v>
      </c>
      <c r="C42" s="123" t="n">
        <f aca="false">C41+C34+C27+C19+C11</f>
        <v>4190</v>
      </c>
      <c r="D42" s="123" t="n">
        <f aca="false">D41+D34+D27+D19+D11</f>
        <v>556.77</v>
      </c>
      <c r="E42" s="123" t="n">
        <f aca="false">E41+E34+E27+E19+E11</f>
        <v>157.95</v>
      </c>
      <c r="F42" s="124" t="n">
        <f aca="false">F41+F34+F27+F19+F11</f>
        <v>153.72</v>
      </c>
      <c r="G42" s="124" t="n">
        <f aca="false">G41+G34+G27+G19+G11</f>
        <v>608.08</v>
      </c>
      <c r="H42" s="124" t="n">
        <f aca="false">H41+H34+H27+H19+H11</f>
        <v>4462.58</v>
      </c>
    </row>
    <row r="43" customFormat="false" ht="30.7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</row>
    <row r="44" customFormat="false" ht="15" hidden="false" customHeight="false" outlineLevel="0" collapsed="false">
      <c r="B44" s="85"/>
    </row>
  </sheetData>
  <mergeCells count="9">
    <mergeCell ref="A1:H1"/>
    <mergeCell ref="A2:A3"/>
    <mergeCell ref="B2:B3"/>
    <mergeCell ref="C2:C3"/>
    <mergeCell ref="E2:E3"/>
    <mergeCell ref="F2:F3"/>
    <mergeCell ref="G2:G3"/>
    <mergeCell ref="H2:H3"/>
    <mergeCell ref="C12:H1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40:31Z</dcterms:created>
  <dc:creator>User</dc:creator>
  <dc:description/>
  <dc:language>en-US</dc:language>
  <cp:lastModifiedBy>Хамитов Марсель Радикович</cp:lastModifiedBy>
  <cp:lastPrinted>2023-12-08T03:37:27Z</cp:lastPrinted>
  <dcterms:modified xsi:type="dcterms:W3CDTF">2024-01-09T06:46:42Z</dcterms:modified>
  <cp:revision>0</cp:revision>
  <dc:subject/>
  <dc:title/>
</cp:coreProperties>
</file>