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еля " sheetId="1" state="visible" r:id="rId2"/>
    <sheet name="2 неделя " sheetId="2" state="visible" r:id="rId3"/>
  </sheets>
  <definedNames>
    <definedName function="false" hidden="false" localSheetId="0" name="_xlnm.Print_Area" vbProcedure="false">'1 неделя '!$A$1:$H$39</definedName>
    <definedName function="false" hidden="false" localSheetId="1" name="_xlnm.Print_Area" vbProcedure="false">'2 неделя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5">
  <si>
    <t xml:space="preserve">первая неделя неделя 7-11 лет 01.09.-01.03.2024г </t>
  </si>
  <si>
    <t xml:space="preserve">№ рецепт.</t>
  </si>
  <si>
    <t xml:space="preserve">Первая  неделя</t>
  </si>
  <si>
    <t xml:space="preserve">Выход </t>
  </si>
  <si>
    <t xml:space="preserve">Стоимость</t>
  </si>
  <si>
    <t xml:space="preserve">Белок</t>
  </si>
  <si>
    <t xml:space="preserve">Жиры</t>
  </si>
  <si>
    <t xml:space="preserve">Углеводы</t>
  </si>
  <si>
    <t xml:space="preserve">Ккало-рии</t>
  </si>
  <si>
    <t xml:space="preserve">Понедельник</t>
  </si>
  <si>
    <t xml:space="preserve">63</t>
  </si>
  <si>
    <t xml:space="preserve">Фрикадельки из птицы (индейка)</t>
  </si>
  <si>
    <t xml:space="preserve"> 516</t>
  </si>
  <si>
    <t xml:space="preserve">Макароны отварные (с маслом)</t>
  </si>
  <si>
    <t xml:space="preserve">тк</t>
  </si>
  <si>
    <t xml:space="preserve">Хлеб пшен/ржаной 30/30</t>
  </si>
  <si>
    <t xml:space="preserve">694</t>
  </si>
  <si>
    <t xml:space="preserve">Какао с молоком </t>
  </si>
  <si>
    <t xml:space="preserve">Сумма калорий:</t>
  </si>
  <si>
    <t xml:space="preserve">Вторник</t>
  </si>
  <si>
    <t xml:space="preserve">347</t>
  </si>
  <si>
    <t xml:space="preserve">Омлет натуральный </t>
  </si>
  <si>
    <t xml:space="preserve">302</t>
  </si>
  <si>
    <t xml:space="preserve">Каша пшеничная молочная</t>
  </si>
  <si>
    <t xml:space="preserve">инстр </t>
  </si>
  <si>
    <t xml:space="preserve">Кисель "Витошка"</t>
  </si>
  <si>
    <t xml:space="preserve">Фрукты (банан)</t>
  </si>
  <si>
    <t xml:space="preserve">Среда</t>
  </si>
  <si>
    <t xml:space="preserve">19</t>
  </si>
  <si>
    <t xml:space="preserve">Овощи свежие (подгарнировка)</t>
  </si>
  <si>
    <t xml:space="preserve">45/03</t>
  </si>
  <si>
    <t xml:space="preserve">Котлета "Дружба"</t>
  </si>
  <si>
    <t xml:space="preserve">520</t>
  </si>
  <si>
    <t xml:space="preserve">Картофельное пюре (с маслом)</t>
  </si>
  <si>
    <t xml:space="preserve">инстр</t>
  </si>
  <si>
    <t xml:space="preserve">Круассан с фруктовой начинкой</t>
  </si>
  <si>
    <t xml:space="preserve">705</t>
  </si>
  <si>
    <t xml:space="preserve">Напиток из шиповника</t>
  </si>
  <si>
    <t xml:space="preserve">Четверг</t>
  </si>
  <si>
    <t xml:space="preserve">492</t>
  </si>
  <si>
    <t xml:space="preserve">Плов из мяса цыпленка</t>
  </si>
  <si>
    <t xml:space="preserve">700</t>
  </si>
  <si>
    <t xml:space="preserve">Напиток из ягод замороженных</t>
  </si>
  <si>
    <t xml:space="preserve">Фрукты (яблоко)</t>
  </si>
  <si>
    <t xml:space="preserve">Пятница</t>
  </si>
  <si>
    <t xml:space="preserve">37</t>
  </si>
  <si>
    <t xml:space="preserve">Салат из сырых овощей</t>
  </si>
  <si>
    <t xml:space="preserve">680</t>
  </si>
  <si>
    <t xml:space="preserve">Запеканка картофельная</t>
  </si>
  <si>
    <t xml:space="preserve">686</t>
  </si>
  <si>
    <t xml:space="preserve">Чай с лимоном</t>
  </si>
  <si>
    <t xml:space="preserve">Итого</t>
  </si>
  <si>
    <t xml:space="preserve">Таблица 4 - вторая неделя 7-11 лет 01.09.-01.03.2024г </t>
  </si>
  <si>
    <t xml:space="preserve">Четвёртая неделя</t>
  </si>
  <si>
    <t xml:space="preserve">Калории</t>
  </si>
  <si>
    <t xml:space="preserve">Понедельник </t>
  </si>
  <si>
    <t xml:space="preserve">333</t>
  </si>
  <si>
    <t xml:space="preserve">Макароны отварные (с сыром)</t>
  </si>
  <si>
    <t xml:space="preserve">451</t>
  </si>
  <si>
    <t xml:space="preserve">Шницель мясной</t>
  </si>
  <si>
    <t xml:space="preserve">Фрукты (апельсин)</t>
  </si>
  <si>
    <t xml:space="preserve">инст</t>
  </si>
  <si>
    <t xml:space="preserve">Напиток витамин "Витошка"</t>
  </si>
  <si>
    <t xml:space="preserve">7/2003</t>
  </si>
  <si>
    <t xml:space="preserve">Салат "Здоровье"</t>
  </si>
  <si>
    <t xml:space="preserve">437</t>
  </si>
  <si>
    <t xml:space="preserve">Гуляш из индейки 50/50</t>
  </si>
  <si>
    <t xml:space="preserve">297</t>
  </si>
  <si>
    <t xml:space="preserve">Греча рассыпчатая</t>
  </si>
  <si>
    <t xml:space="preserve">374</t>
  </si>
  <si>
    <t xml:space="preserve">Рыба (горбуша) тушеная с овощами</t>
  </si>
  <si>
    <t xml:space="preserve">692</t>
  </si>
  <si>
    <t xml:space="preserve">Кофейный напиток</t>
  </si>
  <si>
    <t xml:space="preserve">365</t>
  </si>
  <si>
    <t xml:space="preserve">Суфле творожное с соусом 100/30</t>
  </si>
  <si>
    <t xml:space="preserve">Каша рисовая молочная</t>
  </si>
  <si>
    <t xml:space="preserve">Хлеб ржан./пшен.</t>
  </si>
  <si>
    <t xml:space="preserve">639</t>
  </si>
  <si>
    <t xml:space="preserve">Компот из сухофруктов</t>
  </si>
  <si>
    <t xml:space="preserve">51/2003</t>
  </si>
  <si>
    <t xml:space="preserve">"Колобки" </t>
  </si>
  <si>
    <t xml:space="preserve">518</t>
  </si>
  <si>
    <t xml:space="preserve">Картофель отварной (с маслом)</t>
  </si>
  <si>
    <t xml:space="preserve">Чай с лимоном 200/7</t>
  </si>
  <si>
    <t xml:space="preserve">Хлеб пшен/ржа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0"/>
    <numFmt numFmtId="169" formatCode="General"/>
    <numFmt numFmtId="170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7.56"/>
    <col collapsed="false" customWidth="true" hidden="false" outlineLevel="0" max="3" min="3" style="0" width="7.85"/>
    <col collapsed="false" customWidth="true" hidden="false" outlineLevel="0" max="4" min="4" style="1" width="19.14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8" min="7" style="0" width="9.14"/>
  </cols>
  <sheetData>
    <row r="1" customFormat="false" ht="15" hidden="false" customHeight="false" outlineLevel="0" collapsed="false">
      <c r="A1" s="2" t="s">
        <v>0</v>
      </c>
      <c r="B1" s="2"/>
      <c r="C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7" t="s">
        <v>8</v>
      </c>
    </row>
    <row r="3" customFormat="false" ht="15" hidden="false" customHeight="false" outlineLevel="0" collapsed="false">
      <c r="A3" s="3"/>
      <c r="B3" s="4"/>
      <c r="C3" s="8"/>
      <c r="D3" s="9"/>
      <c r="E3" s="4"/>
      <c r="F3" s="4"/>
      <c r="G3" s="4"/>
      <c r="H3" s="7"/>
    </row>
    <row r="4" customFormat="false" ht="14.25" hidden="false" customHeight="true" outlineLevel="0" collapsed="false">
      <c r="A4" s="10"/>
      <c r="B4" s="11" t="s">
        <v>9</v>
      </c>
      <c r="C4" s="12"/>
      <c r="D4" s="9"/>
      <c r="E4" s="13"/>
      <c r="F4" s="13"/>
      <c r="G4" s="13"/>
      <c r="H4" s="14"/>
    </row>
    <row r="5" customFormat="false" ht="15" hidden="false" customHeight="false" outlineLevel="0" collapsed="false">
      <c r="A5" s="15" t="s">
        <v>10</v>
      </c>
      <c r="B5" s="16" t="s">
        <v>11</v>
      </c>
      <c r="C5" s="17" t="n">
        <v>105</v>
      </c>
      <c r="D5" s="18" t="n">
        <v>70.41</v>
      </c>
      <c r="E5" s="19" t="n">
        <v>14.35</v>
      </c>
      <c r="F5" s="19" t="n">
        <v>15.28</v>
      </c>
      <c r="G5" s="20" t="n">
        <v>7.02</v>
      </c>
      <c r="H5" s="21" t="n">
        <v>223</v>
      </c>
    </row>
    <row r="6" customFormat="false" ht="15" hidden="false" customHeight="false" outlineLevel="0" collapsed="false">
      <c r="A6" s="22" t="s">
        <v>12</v>
      </c>
      <c r="B6" s="23" t="s">
        <v>13</v>
      </c>
      <c r="C6" s="24" t="n">
        <v>150</v>
      </c>
      <c r="D6" s="18" t="n">
        <v>8.83</v>
      </c>
      <c r="E6" s="25" t="n">
        <v>5.1</v>
      </c>
      <c r="F6" s="26" t="n">
        <v>9.15</v>
      </c>
      <c r="G6" s="27" t="n">
        <v>34.2</v>
      </c>
      <c r="H6" s="26" t="n">
        <v>244.5</v>
      </c>
    </row>
    <row r="7" customFormat="false" ht="15" hidden="false" customHeight="false" outlineLevel="0" collapsed="false">
      <c r="A7" s="28" t="s">
        <v>14</v>
      </c>
      <c r="B7" s="23" t="s">
        <v>15</v>
      </c>
      <c r="C7" s="24" t="n">
        <v>60</v>
      </c>
      <c r="D7" s="18" t="n">
        <v>4.28</v>
      </c>
      <c r="E7" s="29" t="n">
        <v>4.32</v>
      </c>
      <c r="F7" s="29" t="n">
        <v>0.58</v>
      </c>
      <c r="G7" s="30" t="n">
        <v>25.92</v>
      </c>
      <c r="H7" s="29" t="n">
        <v>130</v>
      </c>
    </row>
    <row r="8" customFormat="false" ht="18.75" hidden="false" customHeight="true" outlineLevel="0" collapsed="false">
      <c r="A8" s="22" t="s">
        <v>16</v>
      </c>
      <c r="B8" s="23" t="s">
        <v>17</v>
      </c>
      <c r="C8" s="24" t="n">
        <v>200</v>
      </c>
      <c r="D8" s="18" t="n">
        <v>18.06</v>
      </c>
      <c r="E8" s="29" t="n">
        <v>4.7</v>
      </c>
      <c r="F8" s="29" t="n">
        <v>5</v>
      </c>
      <c r="G8" s="30" t="n">
        <v>31.8</v>
      </c>
      <c r="H8" s="29" t="n">
        <v>187</v>
      </c>
    </row>
    <row r="9" customFormat="false" ht="14.25" hidden="false" customHeight="true" outlineLevel="0" collapsed="false">
      <c r="A9" s="31"/>
      <c r="B9" s="32" t="s">
        <v>18</v>
      </c>
      <c r="C9" s="33" t="n">
        <f aca="false">SUM(C5:C8)</f>
        <v>515</v>
      </c>
      <c r="D9" s="33" t="n">
        <f aca="false">SUM(D5:D8)</f>
        <v>101.58</v>
      </c>
      <c r="E9" s="33" t="n">
        <f aca="false">SUM(E5:E8)</f>
        <v>28.47</v>
      </c>
      <c r="F9" s="33" t="n">
        <f aca="false">SUM(F5:F8)</f>
        <v>30.01</v>
      </c>
      <c r="G9" s="34" t="n">
        <f aca="false">SUM(G5:G8)</f>
        <v>98.94</v>
      </c>
      <c r="H9" s="33" t="n">
        <f aca="false">SUM(H5:H8)</f>
        <v>784.5</v>
      </c>
    </row>
    <row r="10" customFormat="false" ht="15" hidden="false" customHeight="false" outlineLevel="0" collapsed="false">
      <c r="A10" s="35"/>
      <c r="B10" s="36" t="s">
        <v>19</v>
      </c>
      <c r="C10" s="37"/>
      <c r="D10" s="9"/>
      <c r="E10" s="38"/>
      <c r="F10" s="38"/>
      <c r="G10" s="39"/>
      <c r="H10" s="38"/>
    </row>
    <row r="11" customFormat="false" ht="15" hidden="false" customHeight="false" outlineLevel="0" collapsed="false">
      <c r="A11" s="22" t="s">
        <v>20</v>
      </c>
      <c r="B11" s="40" t="s">
        <v>21</v>
      </c>
      <c r="C11" s="41" t="n">
        <v>63</v>
      </c>
      <c r="D11" s="18" t="n">
        <v>22.52</v>
      </c>
      <c r="E11" s="25" t="n">
        <v>7.47</v>
      </c>
      <c r="F11" s="26" t="n">
        <v>11.08</v>
      </c>
      <c r="G11" s="27" t="n">
        <v>1.51</v>
      </c>
      <c r="H11" s="26" t="n">
        <v>136.14</v>
      </c>
    </row>
    <row r="12" customFormat="false" ht="15" hidden="false" customHeight="false" outlineLevel="0" collapsed="false">
      <c r="A12" s="22" t="s">
        <v>22</v>
      </c>
      <c r="B12" s="23" t="s">
        <v>23</v>
      </c>
      <c r="C12" s="24" t="n">
        <v>150</v>
      </c>
      <c r="D12" s="18" t="n">
        <v>8.06</v>
      </c>
      <c r="E12" s="42" t="n">
        <v>3.15</v>
      </c>
      <c r="F12" s="29" t="n">
        <v>6.3</v>
      </c>
      <c r="G12" s="30" t="n">
        <v>19.65</v>
      </c>
      <c r="H12" s="29" t="n">
        <v>151.5</v>
      </c>
    </row>
    <row r="13" customFormat="false" ht="14.25" hidden="false" customHeight="true" outlineLevel="0" collapsed="false">
      <c r="A13" s="43" t="s">
        <v>24</v>
      </c>
      <c r="B13" s="44" t="s">
        <v>25</v>
      </c>
      <c r="C13" s="45" t="n">
        <v>200</v>
      </c>
      <c r="D13" s="18" t="n">
        <v>18.2</v>
      </c>
      <c r="E13" s="46" t="n">
        <v>0</v>
      </c>
      <c r="F13" s="46" t="n">
        <v>0</v>
      </c>
      <c r="G13" s="47" t="n">
        <v>30.6</v>
      </c>
      <c r="H13" s="46" t="n">
        <v>118</v>
      </c>
    </row>
    <row r="14" customFormat="false" ht="15" hidden="false" customHeight="false" outlineLevel="0" collapsed="false">
      <c r="A14" s="28" t="s">
        <v>14</v>
      </c>
      <c r="B14" s="23" t="s">
        <v>15</v>
      </c>
      <c r="C14" s="24" t="n">
        <v>60</v>
      </c>
      <c r="D14" s="18" t="n">
        <v>4.28</v>
      </c>
      <c r="E14" s="29" t="n">
        <v>4.32</v>
      </c>
      <c r="F14" s="29" t="n">
        <v>0.58</v>
      </c>
      <c r="G14" s="30" t="n">
        <v>25.92</v>
      </c>
      <c r="H14" s="29" t="n">
        <v>130</v>
      </c>
    </row>
    <row r="15" s="52" customFormat="true" ht="15" hidden="false" customHeight="false" outlineLevel="0" collapsed="false">
      <c r="A15" s="28" t="s">
        <v>14</v>
      </c>
      <c r="B15" s="48" t="s">
        <v>26</v>
      </c>
      <c r="C15" s="49" t="n">
        <v>200</v>
      </c>
      <c r="D15" s="50" t="n">
        <v>29.75</v>
      </c>
      <c r="E15" s="49" t="n">
        <v>3.99</v>
      </c>
      <c r="F15" s="49" t="n">
        <v>1.33</v>
      </c>
      <c r="G15" s="51" t="n">
        <v>55.86</v>
      </c>
      <c r="H15" s="49" t="n">
        <v>192</v>
      </c>
    </row>
    <row r="16" customFormat="false" ht="15" hidden="false" customHeight="false" outlineLevel="0" collapsed="false">
      <c r="A16" s="53"/>
      <c r="B16" s="32" t="s">
        <v>18</v>
      </c>
      <c r="C16" s="54" t="n">
        <f aca="false">SUM(C11:C15)</f>
        <v>673</v>
      </c>
      <c r="D16" s="54" t="n">
        <f aca="false">SUM(D11:D15)</f>
        <v>82.81</v>
      </c>
      <c r="E16" s="54" t="n">
        <f aca="false">SUM(E11:E15)</f>
        <v>18.93</v>
      </c>
      <c r="F16" s="54" t="n">
        <f aca="false">SUM(F11:F15)</f>
        <v>19.29</v>
      </c>
      <c r="G16" s="55" t="n">
        <f aca="false">SUM(G11:G15)</f>
        <v>133.54</v>
      </c>
      <c r="H16" s="54" t="n">
        <f aca="false">SUM(H11:H15)</f>
        <v>727.64</v>
      </c>
    </row>
    <row r="17" customFormat="false" ht="15" hidden="false" customHeight="false" outlineLevel="0" collapsed="false">
      <c r="A17" s="35"/>
      <c r="B17" s="36" t="s">
        <v>27</v>
      </c>
      <c r="C17" s="56"/>
      <c r="D17" s="9"/>
      <c r="E17" s="57"/>
      <c r="F17" s="57"/>
      <c r="G17" s="58"/>
      <c r="H17" s="57"/>
    </row>
    <row r="18" customFormat="false" ht="14.25" hidden="false" customHeight="true" outlineLevel="0" collapsed="false">
      <c r="A18" s="22" t="s">
        <v>28</v>
      </c>
      <c r="B18" s="48" t="s">
        <v>29</v>
      </c>
      <c r="C18" s="59" t="n">
        <v>50</v>
      </c>
      <c r="D18" s="18" t="n">
        <v>8.5</v>
      </c>
      <c r="E18" s="59" t="n">
        <v>0.4</v>
      </c>
      <c r="F18" s="59" t="n">
        <v>0.1</v>
      </c>
      <c r="G18" s="60" t="n">
        <v>1.4</v>
      </c>
      <c r="H18" s="59" t="n">
        <v>7.5</v>
      </c>
    </row>
    <row r="19" s="52" customFormat="true" ht="15" hidden="false" customHeight="false" outlineLevel="0" collapsed="false">
      <c r="A19" s="22" t="s">
        <v>30</v>
      </c>
      <c r="B19" s="61" t="s">
        <v>31</v>
      </c>
      <c r="C19" s="49" t="n">
        <v>90</v>
      </c>
      <c r="D19" s="50" t="n">
        <v>38.36</v>
      </c>
      <c r="E19" s="49" t="n">
        <v>15.35</v>
      </c>
      <c r="F19" s="49" t="n">
        <v>24.85</v>
      </c>
      <c r="G19" s="51" t="n">
        <v>6.51</v>
      </c>
      <c r="H19" s="49" t="n">
        <v>311.4</v>
      </c>
    </row>
    <row r="20" customFormat="false" ht="15" hidden="false" customHeight="false" outlineLevel="0" collapsed="false">
      <c r="A20" s="62" t="s">
        <v>32</v>
      </c>
      <c r="B20" s="23" t="s">
        <v>33</v>
      </c>
      <c r="C20" s="41" t="n">
        <v>150</v>
      </c>
      <c r="D20" s="18" t="n">
        <v>17.28</v>
      </c>
      <c r="E20" s="26" t="n">
        <v>3.15</v>
      </c>
      <c r="F20" s="26" t="n">
        <v>6.75</v>
      </c>
      <c r="G20" s="27" t="n">
        <v>21.9</v>
      </c>
      <c r="H20" s="26" t="n">
        <v>163.5</v>
      </c>
    </row>
    <row r="21" customFormat="false" ht="14.25" hidden="false" customHeight="true" outlineLevel="0" collapsed="false">
      <c r="A21" s="15" t="s">
        <v>34</v>
      </c>
      <c r="B21" s="63" t="s">
        <v>35</v>
      </c>
      <c r="C21" s="64" t="n">
        <v>60</v>
      </c>
      <c r="D21" s="18" t="n">
        <v>24.69</v>
      </c>
      <c r="E21" s="65" t="n">
        <v>3.9</v>
      </c>
      <c r="F21" s="65" t="n">
        <v>9.4</v>
      </c>
      <c r="G21" s="65" t="n">
        <v>35.4</v>
      </c>
      <c r="H21" s="65" t="n">
        <v>264</v>
      </c>
    </row>
    <row r="22" customFormat="false" ht="15" hidden="false" customHeight="false" outlineLevel="0" collapsed="false">
      <c r="A22" s="22" t="s">
        <v>36</v>
      </c>
      <c r="B22" s="23" t="s">
        <v>37</v>
      </c>
      <c r="C22" s="66" t="n">
        <v>200</v>
      </c>
      <c r="D22" s="18" t="n">
        <v>6.77</v>
      </c>
      <c r="E22" s="67" t="n">
        <v>0.4</v>
      </c>
      <c r="F22" s="67" t="n">
        <v>0</v>
      </c>
      <c r="G22" s="68" t="n">
        <v>23.6</v>
      </c>
      <c r="H22" s="67" t="n">
        <v>94</v>
      </c>
    </row>
    <row r="23" customFormat="false" ht="15" hidden="false" customHeight="false" outlineLevel="0" collapsed="false">
      <c r="A23" s="28" t="s">
        <v>14</v>
      </c>
      <c r="B23" s="23" t="s">
        <v>15</v>
      </c>
      <c r="C23" s="24" t="n">
        <v>60</v>
      </c>
      <c r="D23" s="18" t="n">
        <v>4.28</v>
      </c>
      <c r="E23" s="29" t="n">
        <v>4.32</v>
      </c>
      <c r="F23" s="29" t="n">
        <v>0.58</v>
      </c>
      <c r="G23" s="30" t="n">
        <v>25.92</v>
      </c>
      <c r="H23" s="29" t="n">
        <v>130</v>
      </c>
    </row>
    <row r="24" customFormat="false" ht="15" hidden="false" customHeight="false" outlineLevel="0" collapsed="false">
      <c r="A24" s="69"/>
      <c r="B24" s="70" t="s">
        <v>18</v>
      </c>
      <c r="C24" s="71" t="n">
        <f aca="false">SUM(C18:C23)</f>
        <v>610</v>
      </c>
      <c r="D24" s="71" t="n">
        <f aca="false">SUM(D18:D23)</f>
        <v>99.88</v>
      </c>
      <c r="E24" s="71" t="n">
        <f aca="false">SUM(E18:E23)</f>
        <v>27.52</v>
      </c>
      <c r="F24" s="71" t="n">
        <f aca="false">SUM(F18:F23)</f>
        <v>41.68</v>
      </c>
      <c r="G24" s="71" t="n">
        <f aca="false">SUM(G18:G23)</f>
        <v>114.73</v>
      </c>
      <c r="H24" s="71" t="n">
        <f aca="false">SUM(H18:H23)</f>
        <v>970.4</v>
      </c>
    </row>
    <row r="25" customFormat="false" ht="15" hidden="false" customHeight="false" outlineLevel="0" collapsed="false">
      <c r="A25" s="35"/>
      <c r="B25" s="36" t="s">
        <v>38</v>
      </c>
      <c r="C25" s="37"/>
      <c r="D25" s="9"/>
      <c r="E25" s="38"/>
      <c r="F25" s="38"/>
      <c r="G25" s="39"/>
      <c r="H25" s="38"/>
    </row>
    <row r="26" customFormat="false" ht="15" hidden="false" customHeight="false" outlineLevel="0" collapsed="false">
      <c r="A26" s="22" t="s">
        <v>39</v>
      </c>
      <c r="B26" s="23" t="s">
        <v>40</v>
      </c>
      <c r="C26" s="24" t="n">
        <v>225</v>
      </c>
      <c r="D26" s="18" t="n">
        <v>74.14</v>
      </c>
      <c r="E26" s="26" t="n">
        <v>18.23</v>
      </c>
      <c r="F26" s="26" t="n">
        <v>17.78</v>
      </c>
      <c r="G26" s="27" t="n">
        <v>40.73</v>
      </c>
      <c r="H26" s="26" t="n">
        <v>402.75</v>
      </c>
    </row>
    <row r="27" customFormat="false" ht="15" hidden="false" customHeight="false" outlineLevel="0" collapsed="false">
      <c r="A27" s="22" t="s">
        <v>41</v>
      </c>
      <c r="B27" s="23" t="s">
        <v>42</v>
      </c>
      <c r="C27" s="24" t="n">
        <v>200</v>
      </c>
      <c r="D27" s="18" t="n">
        <v>7.03</v>
      </c>
      <c r="E27" s="42" t="n">
        <v>0.04</v>
      </c>
      <c r="F27" s="29" t="n">
        <v>0</v>
      </c>
      <c r="G27" s="30" t="n">
        <v>23.6</v>
      </c>
      <c r="H27" s="29" t="n">
        <v>94</v>
      </c>
    </row>
    <row r="28" customFormat="false" ht="15" hidden="false" customHeight="false" outlineLevel="0" collapsed="false">
      <c r="A28" s="28" t="s">
        <v>14</v>
      </c>
      <c r="B28" s="23" t="s">
        <v>43</v>
      </c>
      <c r="C28" s="24" t="n">
        <v>150</v>
      </c>
      <c r="D28" s="18" t="n">
        <v>15.57</v>
      </c>
      <c r="E28" s="42" t="n">
        <v>0.6</v>
      </c>
      <c r="F28" s="29" t="n">
        <v>0.6</v>
      </c>
      <c r="G28" s="30" t="n">
        <v>14.7</v>
      </c>
      <c r="H28" s="29" t="n">
        <v>70.5</v>
      </c>
    </row>
    <row r="29" customFormat="false" ht="15" hidden="false" customHeight="false" outlineLevel="0" collapsed="false">
      <c r="A29" s="28" t="s">
        <v>14</v>
      </c>
      <c r="B29" s="23" t="s">
        <v>15</v>
      </c>
      <c r="C29" s="24" t="n">
        <v>60</v>
      </c>
      <c r="D29" s="18" t="n">
        <v>4.28</v>
      </c>
      <c r="E29" s="29" t="n">
        <v>4.32</v>
      </c>
      <c r="F29" s="29" t="n">
        <v>0.58</v>
      </c>
      <c r="G29" s="30" t="n">
        <v>25.92</v>
      </c>
      <c r="H29" s="29" t="n">
        <v>130</v>
      </c>
    </row>
    <row r="30" customFormat="false" ht="15" hidden="false" customHeight="false" outlineLevel="0" collapsed="false">
      <c r="A30" s="62"/>
      <c r="B30" s="32" t="s">
        <v>18</v>
      </c>
      <c r="C30" s="54" t="n">
        <f aca="false">SUM(C26:C29)</f>
        <v>635</v>
      </c>
      <c r="D30" s="72" t="n">
        <f aca="false">SUM(D26:D29)</f>
        <v>101.02</v>
      </c>
      <c r="E30" s="54" t="n">
        <f aca="false">SUM(E26:E29)</f>
        <v>23.19</v>
      </c>
      <c r="F30" s="54" t="n">
        <f aca="false">SUM(F26:F29)</f>
        <v>18.96</v>
      </c>
      <c r="G30" s="55" t="n">
        <f aca="false">SUM(G26:G29)</f>
        <v>104.95</v>
      </c>
      <c r="H30" s="54" t="n">
        <f aca="false">SUM(H26:H29)</f>
        <v>697.25</v>
      </c>
    </row>
    <row r="31" customFormat="false" ht="15" hidden="false" customHeight="false" outlineLevel="0" collapsed="false">
      <c r="A31" s="35"/>
      <c r="B31" s="36" t="s">
        <v>44</v>
      </c>
      <c r="C31" s="35"/>
      <c r="D31" s="9"/>
      <c r="E31" s="73"/>
      <c r="F31" s="73"/>
      <c r="G31" s="73"/>
      <c r="H31" s="37"/>
    </row>
    <row r="32" customFormat="false" ht="15" hidden="false" customHeight="false" outlineLevel="0" collapsed="false">
      <c r="A32" s="22" t="s">
        <v>45</v>
      </c>
      <c r="B32" s="74" t="s">
        <v>46</v>
      </c>
      <c r="C32" s="24" t="n">
        <v>100</v>
      </c>
      <c r="D32" s="18" t="n">
        <v>16.68</v>
      </c>
      <c r="E32" s="29" t="n">
        <v>3.4</v>
      </c>
      <c r="F32" s="29" t="n">
        <v>5.6</v>
      </c>
      <c r="G32" s="30" t="n">
        <v>3.5</v>
      </c>
      <c r="H32" s="29" t="n">
        <v>79</v>
      </c>
    </row>
    <row r="33" customFormat="false" ht="15" hidden="false" customHeight="false" outlineLevel="0" collapsed="false">
      <c r="A33" s="15" t="s">
        <v>47</v>
      </c>
      <c r="B33" s="16" t="s">
        <v>48</v>
      </c>
      <c r="C33" s="17" t="n">
        <v>205</v>
      </c>
      <c r="D33" s="18" t="n">
        <v>66.78</v>
      </c>
      <c r="E33" s="19" t="n">
        <v>20</v>
      </c>
      <c r="F33" s="19" t="n">
        <v>19.6</v>
      </c>
      <c r="G33" s="20" t="n">
        <v>33</v>
      </c>
      <c r="H33" s="21" t="n">
        <v>396</v>
      </c>
    </row>
    <row r="34" customFormat="false" ht="15" hidden="false" customHeight="false" outlineLevel="0" collapsed="false">
      <c r="A34" s="28" t="s">
        <v>14</v>
      </c>
      <c r="B34" s="23" t="s">
        <v>15</v>
      </c>
      <c r="C34" s="24" t="n">
        <v>60</v>
      </c>
      <c r="D34" s="18" t="n">
        <v>4.28</v>
      </c>
      <c r="E34" s="29" t="n">
        <v>4.32</v>
      </c>
      <c r="F34" s="29" t="n">
        <v>0.58</v>
      </c>
      <c r="G34" s="30" t="n">
        <v>25.92</v>
      </c>
      <c r="H34" s="29" t="n">
        <v>130</v>
      </c>
    </row>
    <row r="35" customFormat="false" ht="15" hidden="false" customHeight="false" outlineLevel="0" collapsed="false">
      <c r="A35" s="22" t="s">
        <v>49</v>
      </c>
      <c r="B35" s="23" t="s">
        <v>50</v>
      </c>
      <c r="C35" s="24" t="n">
        <v>200</v>
      </c>
      <c r="D35" s="18" t="n">
        <v>4.58</v>
      </c>
      <c r="E35" s="42" t="n">
        <v>0.3</v>
      </c>
      <c r="F35" s="29" t="n">
        <v>0</v>
      </c>
      <c r="G35" s="30" t="n">
        <v>15.2</v>
      </c>
      <c r="H35" s="29" t="n">
        <v>60</v>
      </c>
    </row>
    <row r="36" customFormat="false" ht="15" hidden="false" customHeight="false" outlineLevel="0" collapsed="false">
      <c r="A36" s="75"/>
      <c r="B36" s="76" t="s">
        <v>18</v>
      </c>
      <c r="C36" s="77" t="n">
        <f aca="false">SUM(C32:C35)</f>
        <v>565</v>
      </c>
      <c r="D36" s="72" t="n">
        <f aca="false">SUM(D32:D35)</f>
        <v>92.32</v>
      </c>
      <c r="E36" s="77" t="n">
        <f aca="false">SUM(E32:E35)</f>
        <v>28.02</v>
      </c>
      <c r="F36" s="77" t="n">
        <f aca="false">SUM(F32:F35)</f>
        <v>25.78</v>
      </c>
      <c r="G36" s="78" t="n">
        <f aca="false">SUM(G32:G35)</f>
        <v>77.62</v>
      </c>
      <c r="H36" s="77" t="n">
        <f aca="false">SUM(H32:H35)</f>
        <v>665</v>
      </c>
    </row>
    <row r="37" customFormat="false" ht="15" hidden="false" customHeight="false" outlineLevel="0" collapsed="false">
      <c r="A37" s="79"/>
      <c r="B37" s="80" t="s">
        <v>51</v>
      </c>
      <c r="C37" s="81" t="n">
        <f aca="false">C36+C30+C24+C16+C9</f>
        <v>2998</v>
      </c>
      <c r="D37" s="81" t="n">
        <f aca="false">D36+D30+D24+D16+D9</f>
        <v>477.61</v>
      </c>
      <c r="E37" s="81" t="n">
        <f aca="false">E36+E30+E24+E16+E9</f>
        <v>126.13</v>
      </c>
      <c r="F37" s="81" t="n">
        <f aca="false">F36+F30+F24+F16+F9</f>
        <v>135.72</v>
      </c>
      <c r="G37" s="82" t="n">
        <f aca="false">G36+G30+G24+G16+G9</f>
        <v>529.78</v>
      </c>
      <c r="H37" s="81" t="n">
        <f aca="false">H36+H30+H24+H16+H9</f>
        <v>3844.79</v>
      </c>
    </row>
    <row r="38" customFormat="false" ht="36" hidden="false" customHeight="true" outlineLevel="0" collapsed="false">
      <c r="A38" s="83"/>
      <c r="B38" s="83"/>
      <c r="C38" s="83"/>
      <c r="E38" s="83"/>
      <c r="F38" s="83"/>
      <c r="G38" s="83"/>
      <c r="H38" s="83"/>
    </row>
    <row r="39" customFormat="false" ht="30" hidden="false" customHeight="true" outlineLevel="0" collapsed="false">
      <c r="A39" s="83"/>
      <c r="B39" s="83"/>
      <c r="C39" s="83"/>
      <c r="E39" s="83"/>
      <c r="F39" s="83"/>
      <c r="G39" s="83"/>
      <c r="H39" s="83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3" min="3" style="0" width="7.56"/>
    <col collapsed="false" customWidth="true" hidden="false" outlineLevel="0" max="4" min="4" style="1" width="19.14"/>
    <col collapsed="false" customWidth="true" hidden="false" outlineLevel="0" max="5" min="5" style="0" width="7.7"/>
    <col collapsed="false" customWidth="true" hidden="false" outlineLevel="0" max="6" min="6" style="0" width="7.99"/>
  </cols>
  <sheetData>
    <row r="1" customFormat="false" ht="1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8" t="s">
        <v>1</v>
      </c>
      <c r="B2" s="84" t="s">
        <v>53</v>
      </c>
      <c r="C2" s="85" t="s">
        <v>3</v>
      </c>
      <c r="D2" s="6" t="s">
        <v>4</v>
      </c>
      <c r="E2" s="84" t="s">
        <v>5</v>
      </c>
      <c r="F2" s="84" t="s">
        <v>6</v>
      </c>
      <c r="G2" s="84" t="s">
        <v>7</v>
      </c>
      <c r="H2" s="84" t="s">
        <v>54</v>
      </c>
    </row>
    <row r="3" customFormat="false" ht="15" hidden="false" customHeight="false" outlineLevel="0" collapsed="false">
      <c r="A3" s="8"/>
      <c r="B3" s="84"/>
      <c r="C3" s="85"/>
      <c r="D3" s="9"/>
      <c r="E3" s="84"/>
      <c r="F3" s="84"/>
      <c r="G3" s="84"/>
      <c r="H3" s="84"/>
    </row>
    <row r="4" customFormat="false" ht="14.25" hidden="false" customHeight="true" outlineLevel="0" collapsed="false">
      <c r="A4" s="12"/>
      <c r="B4" s="36" t="s">
        <v>55</v>
      </c>
      <c r="C4" s="37"/>
      <c r="D4" s="9"/>
      <c r="E4" s="37"/>
      <c r="F4" s="37"/>
      <c r="G4" s="37"/>
      <c r="H4" s="37"/>
    </row>
    <row r="5" customFormat="false" ht="14.25" hidden="false" customHeight="true" outlineLevel="0" collapsed="false">
      <c r="A5" s="22" t="s">
        <v>56</v>
      </c>
      <c r="B5" s="23" t="s">
        <v>57</v>
      </c>
      <c r="C5" s="86" t="n">
        <v>150</v>
      </c>
      <c r="D5" s="18" t="n">
        <v>26.82</v>
      </c>
      <c r="E5" s="49" t="n">
        <v>5.25</v>
      </c>
      <c r="F5" s="49" t="n">
        <v>6.15</v>
      </c>
      <c r="G5" s="49" t="n">
        <v>35.25</v>
      </c>
      <c r="H5" s="49" t="n">
        <v>220.5</v>
      </c>
    </row>
    <row r="6" s="52" customFormat="true" ht="15" hidden="false" customHeight="true" outlineLevel="0" collapsed="false">
      <c r="A6" s="22" t="s">
        <v>58</v>
      </c>
      <c r="B6" s="48" t="s">
        <v>59</v>
      </c>
      <c r="C6" s="87" t="n">
        <v>90</v>
      </c>
      <c r="D6" s="50" t="n">
        <v>50.96</v>
      </c>
      <c r="E6" s="87" t="n">
        <v>14.31</v>
      </c>
      <c r="F6" s="87" t="n">
        <v>12.96</v>
      </c>
      <c r="G6" s="87" t="n">
        <v>14.4</v>
      </c>
      <c r="H6" s="87" t="n">
        <v>234.9</v>
      </c>
    </row>
    <row r="7" customFormat="false" ht="15" hidden="false" customHeight="false" outlineLevel="0" collapsed="false">
      <c r="A7" s="28" t="s">
        <v>14</v>
      </c>
      <c r="B7" s="23" t="s">
        <v>15</v>
      </c>
      <c r="C7" s="24" t="n">
        <v>60</v>
      </c>
      <c r="D7" s="18" t="n">
        <v>4.28</v>
      </c>
      <c r="E7" s="29" t="n">
        <v>4.32</v>
      </c>
      <c r="F7" s="29" t="n">
        <v>0.58</v>
      </c>
      <c r="G7" s="29" t="n">
        <v>25.92</v>
      </c>
      <c r="H7" s="29" t="n">
        <v>130</v>
      </c>
    </row>
    <row r="8" customFormat="false" ht="15" hidden="false" customHeight="false" outlineLevel="0" collapsed="false">
      <c r="A8" s="28" t="s">
        <v>14</v>
      </c>
      <c r="B8" s="23" t="s">
        <v>60</v>
      </c>
      <c r="C8" s="88" t="n">
        <v>150</v>
      </c>
      <c r="D8" s="18" t="n">
        <v>18.03</v>
      </c>
      <c r="E8" s="59" t="n">
        <v>1.41</v>
      </c>
      <c r="F8" s="59" t="n">
        <v>0.18</v>
      </c>
      <c r="G8" s="59" t="n">
        <v>17.63</v>
      </c>
      <c r="H8" s="59" t="n">
        <v>70.5</v>
      </c>
    </row>
    <row r="9" customFormat="false" ht="14.25" hidden="false" customHeight="true" outlineLevel="0" collapsed="false">
      <c r="A9" s="22" t="s">
        <v>61</v>
      </c>
      <c r="B9" s="23" t="s">
        <v>62</v>
      </c>
      <c r="C9" s="24" t="n">
        <v>200</v>
      </c>
      <c r="D9" s="18" t="n">
        <v>15.17</v>
      </c>
      <c r="E9" s="29" t="n">
        <v>0</v>
      </c>
      <c r="F9" s="29" t="n">
        <v>0</v>
      </c>
      <c r="G9" s="29" t="n">
        <v>19</v>
      </c>
      <c r="H9" s="29" t="n">
        <v>75</v>
      </c>
    </row>
    <row r="10" customFormat="false" ht="14.25" hidden="false" customHeight="true" outlineLevel="0" collapsed="false">
      <c r="A10" s="31"/>
      <c r="B10" s="32" t="s">
        <v>18</v>
      </c>
      <c r="C10" s="54" t="n">
        <f aca="false">SUM(C5:C9)</f>
        <v>650</v>
      </c>
      <c r="D10" s="72" t="n">
        <f aca="false">SUM(D5:D9)</f>
        <v>115.26</v>
      </c>
      <c r="E10" s="54" t="n">
        <f aca="false">SUM(E5:E9)</f>
        <v>25.29</v>
      </c>
      <c r="F10" s="54" t="n">
        <f aca="false">SUM(F5:F9)</f>
        <v>19.87</v>
      </c>
      <c r="G10" s="54" t="n">
        <f aca="false">SUM(G5:G9)</f>
        <v>112.2</v>
      </c>
      <c r="H10" s="54" t="n">
        <f aca="false">SUM(H5:H9)</f>
        <v>730.9</v>
      </c>
    </row>
    <row r="11" customFormat="false" ht="14.25" hidden="false" customHeight="true" outlineLevel="0" collapsed="false">
      <c r="A11" s="89"/>
      <c r="B11" s="36" t="s">
        <v>19</v>
      </c>
      <c r="C11" s="89"/>
      <c r="D11" s="89"/>
      <c r="E11" s="89"/>
      <c r="F11" s="89"/>
      <c r="G11" s="89"/>
      <c r="H11" s="89"/>
    </row>
    <row r="12" customFormat="false" ht="15" hidden="false" customHeight="false" outlineLevel="0" collapsed="false">
      <c r="A12" s="22" t="s">
        <v>63</v>
      </c>
      <c r="B12" s="74" t="s">
        <v>64</v>
      </c>
      <c r="C12" s="88" t="n">
        <v>100</v>
      </c>
      <c r="D12" s="18" t="n">
        <v>11.47</v>
      </c>
      <c r="E12" s="59" t="n">
        <v>1.24</v>
      </c>
      <c r="F12" s="59" t="n">
        <v>9.99</v>
      </c>
      <c r="G12" s="59" t="n">
        <v>9.17</v>
      </c>
      <c r="H12" s="59" t="n">
        <v>132</v>
      </c>
    </row>
    <row r="13" customFormat="false" ht="15" hidden="false" customHeight="false" outlineLevel="0" collapsed="false">
      <c r="A13" s="90" t="s">
        <v>65</v>
      </c>
      <c r="B13" s="91" t="s">
        <v>66</v>
      </c>
      <c r="C13" s="45" t="n">
        <v>100</v>
      </c>
      <c r="D13" s="18" t="n">
        <v>53.73</v>
      </c>
      <c r="E13" s="65" t="n">
        <v>16.55</v>
      </c>
      <c r="F13" s="65" t="n">
        <v>12.1</v>
      </c>
      <c r="G13" s="65" t="n">
        <v>2.65</v>
      </c>
      <c r="H13" s="65" t="n">
        <v>185</v>
      </c>
    </row>
    <row r="14" customFormat="false" ht="14.25" hidden="false" customHeight="true" outlineLevel="0" collapsed="false">
      <c r="A14" s="22" t="s">
        <v>67</v>
      </c>
      <c r="B14" s="91" t="s">
        <v>68</v>
      </c>
      <c r="C14" s="46" t="n">
        <v>150</v>
      </c>
      <c r="D14" s="18" t="n">
        <v>10.66</v>
      </c>
      <c r="E14" s="46" t="n">
        <v>8.7</v>
      </c>
      <c r="F14" s="46" t="n">
        <v>7.8</v>
      </c>
      <c r="G14" s="46" t="n">
        <v>42.6</v>
      </c>
      <c r="H14" s="46" t="n">
        <v>279</v>
      </c>
    </row>
    <row r="15" customFormat="false" ht="14.25" hidden="false" customHeight="true" outlineLevel="0" collapsed="false">
      <c r="A15" s="22" t="s">
        <v>41</v>
      </c>
      <c r="B15" s="23" t="s">
        <v>42</v>
      </c>
      <c r="C15" s="66" t="n">
        <v>200</v>
      </c>
      <c r="D15" s="18" t="n">
        <v>7.03</v>
      </c>
      <c r="E15" s="92" t="n">
        <v>0.04</v>
      </c>
      <c r="F15" s="67" t="n">
        <v>0</v>
      </c>
      <c r="G15" s="67" t="n">
        <v>23.6</v>
      </c>
      <c r="H15" s="67" t="n">
        <v>94</v>
      </c>
    </row>
    <row r="16" customFormat="false" ht="15" hidden="false" customHeight="false" outlineLevel="0" collapsed="false">
      <c r="A16" s="28" t="s">
        <v>14</v>
      </c>
      <c r="B16" s="23" t="s">
        <v>15</v>
      </c>
      <c r="C16" s="24" t="n">
        <v>60</v>
      </c>
      <c r="D16" s="18" t="n">
        <v>4.28</v>
      </c>
      <c r="E16" s="29" t="n">
        <v>4.32</v>
      </c>
      <c r="F16" s="29" t="n">
        <v>0.58</v>
      </c>
      <c r="G16" s="29" t="n">
        <v>25.92</v>
      </c>
      <c r="H16" s="29" t="n">
        <v>130</v>
      </c>
    </row>
    <row r="17" customFormat="false" ht="14.25" hidden="false" customHeight="true" outlineLevel="0" collapsed="false">
      <c r="A17" s="43"/>
      <c r="B17" s="76" t="s">
        <v>18</v>
      </c>
      <c r="C17" s="77" t="n">
        <f aca="false">SUM(C12:C16)</f>
        <v>610</v>
      </c>
      <c r="D17" s="72" t="n">
        <f aca="false">SUM(D12:D16)</f>
        <v>87.17</v>
      </c>
      <c r="E17" s="77" t="n">
        <f aca="false">SUM(E12:E16)</f>
        <v>30.85</v>
      </c>
      <c r="F17" s="77" t="n">
        <f aca="false">SUM(F12:F16)</f>
        <v>30.47</v>
      </c>
      <c r="G17" s="77" t="n">
        <f aca="false">SUM(G12:G16)</f>
        <v>103.94</v>
      </c>
      <c r="H17" s="77" t="n">
        <f aca="false">SUM(H12:H16)</f>
        <v>820</v>
      </c>
    </row>
    <row r="18" customFormat="false" ht="14.25" hidden="false" customHeight="true" outlineLevel="0" collapsed="false">
      <c r="A18" s="93"/>
      <c r="B18" s="94" t="s">
        <v>27</v>
      </c>
      <c r="C18" s="93"/>
      <c r="D18" s="9"/>
      <c r="E18" s="93"/>
      <c r="F18" s="93"/>
      <c r="G18" s="93"/>
      <c r="H18" s="93"/>
    </row>
    <row r="19" s="52" customFormat="true" ht="15" hidden="false" customHeight="true" outlineLevel="0" collapsed="false">
      <c r="A19" s="22" t="s">
        <v>69</v>
      </c>
      <c r="B19" s="23" t="s">
        <v>70</v>
      </c>
      <c r="C19" s="66" t="n">
        <v>100</v>
      </c>
      <c r="D19" s="50" t="n">
        <v>28.93</v>
      </c>
      <c r="E19" s="67" t="n">
        <v>11.52</v>
      </c>
      <c r="F19" s="67" t="n">
        <v>7.76</v>
      </c>
      <c r="G19" s="67" t="n">
        <v>5.35</v>
      </c>
      <c r="H19" s="29" t="n">
        <v>137</v>
      </c>
    </row>
    <row r="20" customFormat="false" ht="15" hidden="false" customHeight="false" outlineLevel="0" collapsed="false">
      <c r="A20" s="62" t="s">
        <v>32</v>
      </c>
      <c r="B20" s="23" t="s">
        <v>33</v>
      </c>
      <c r="C20" s="24" t="n">
        <v>150</v>
      </c>
      <c r="D20" s="18" t="n">
        <v>17.28</v>
      </c>
      <c r="E20" s="29" t="n">
        <v>3.15</v>
      </c>
      <c r="F20" s="29" t="n">
        <v>6.75</v>
      </c>
      <c r="G20" s="29" t="n">
        <v>21.9</v>
      </c>
      <c r="H20" s="29" t="n">
        <v>163.5</v>
      </c>
    </row>
    <row r="21" customFormat="false" ht="15" hidden="false" customHeight="false" outlineLevel="0" collapsed="false">
      <c r="A21" s="28" t="s">
        <v>14</v>
      </c>
      <c r="B21" s="23" t="s">
        <v>15</v>
      </c>
      <c r="C21" s="24" t="n">
        <v>60</v>
      </c>
      <c r="D21" s="18" t="n">
        <v>4.28</v>
      </c>
      <c r="E21" s="29" t="n">
        <v>4.32</v>
      </c>
      <c r="F21" s="29" t="n">
        <v>0.58</v>
      </c>
      <c r="G21" s="29" t="n">
        <v>25.92</v>
      </c>
      <c r="H21" s="29" t="n">
        <v>130</v>
      </c>
    </row>
    <row r="22" customFormat="false" ht="14.25" hidden="false" customHeight="true" outlineLevel="0" collapsed="false">
      <c r="A22" s="15" t="s">
        <v>34</v>
      </c>
      <c r="B22" s="63" t="s">
        <v>35</v>
      </c>
      <c r="C22" s="64" t="n">
        <v>60</v>
      </c>
      <c r="D22" s="18" t="n">
        <v>24.69</v>
      </c>
      <c r="E22" s="65" t="n">
        <v>3.9</v>
      </c>
      <c r="F22" s="65" t="n">
        <v>9.4</v>
      </c>
      <c r="G22" s="65" t="n">
        <v>35.4</v>
      </c>
      <c r="H22" s="65" t="n">
        <v>264</v>
      </c>
    </row>
    <row r="23" customFormat="false" ht="14.25" hidden="false" customHeight="true" outlineLevel="0" collapsed="false">
      <c r="A23" s="22" t="s">
        <v>71</v>
      </c>
      <c r="B23" s="23" t="s">
        <v>72</v>
      </c>
      <c r="C23" s="24" t="n">
        <v>200</v>
      </c>
      <c r="D23" s="50" t="n">
        <v>9.08</v>
      </c>
      <c r="E23" s="29" t="n">
        <v>2.5</v>
      </c>
      <c r="F23" s="29" t="n">
        <v>3.6</v>
      </c>
      <c r="G23" s="29" t="n">
        <v>28.7</v>
      </c>
      <c r="H23" s="29" t="n">
        <v>152</v>
      </c>
    </row>
    <row r="24" customFormat="false" ht="14.25" hidden="false" customHeight="true" outlineLevel="0" collapsed="false">
      <c r="A24" s="95"/>
      <c r="B24" s="32" t="s">
        <v>18</v>
      </c>
      <c r="C24" s="54" t="n">
        <f aca="false">SUM(C19:C23)</f>
        <v>570</v>
      </c>
      <c r="D24" s="72" t="n">
        <f aca="false">SUM(D19:D23)</f>
        <v>84.26</v>
      </c>
      <c r="E24" s="54" t="n">
        <f aca="false">SUM(E19:E23)</f>
        <v>25.39</v>
      </c>
      <c r="F24" s="54" t="n">
        <f aca="false">SUM(F19:F23)</f>
        <v>28.09</v>
      </c>
      <c r="G24" s="54" t="n">
        <f aca="false">SUM(G19:G23)</f>
        <v>117.27</v>
      </c>
      <c r="H24" s="54" t="n">
        <f aca="false">SUM(H19:H23)</f>
        <v>846.5</v>
      </c>
    </row>
    <row r="25" customFormat="false" ht="14.25" hidden="false" customHeight="true" outlineLevel="0" collapsed="false">
      <c r="A25" s="85"/>
      <c r="B25" s="80" t="s">
        <v>38</v>
      </c>
      <c r="C25" s="85"/>
      <c r="D25" s="9"/>
      <c r="E25" s="96"/>
      <c r="F25" s="97"/>
      <c r="G25" s="97"/>
      <c r="H25" s="97"/>
    </row>
    <row r="26" customFormat="false" ht="14.25" hidden="false" customHeight="true" outlineLevel="0" collapsed="false">
      <c r="A26" s="98" t="s">
        <v>73</v>
      </c>
      <c r="B26" s="99" t="s">
        <v>74</v>
      </c>
      <c r="C26" s="100" t="n">
        <v>130</v>
      </c>
      <c r="D26" s="50" t="n">
        <v>61.74</v>
      </c>
      <c r="E26" s="101" t="n">
        <v>14</v>
      </c>
      <c r="F26" s="49" t="n">
        <v>10.2</v>
      </c>
      <c r="G26" s="102" t="n">
        <v>14</v>
      </c>
      <c r="H26" s="102" t="n">
        <v>207</v>
      </c>
    </row>
    <row r="27" customFormat="false" ht="14.25" hidden="false" customHeight="true" outlineLevel="0" collapsed="false">
      <c r="A27" s="22" t="s">
        <v>22</v>
      </c>
      <c r="B27" s="48" t="s">
        <v>75</v>
      </c>
      <c r="C27" s="59" t="n">
        <v>150</v>
      </c>
      <c r="D27" s="18" t="n">
        <v>15.29</v>
      </c>
      <c r="E27" s="59" t="n">
        <v>2.25</v>
      </c>
      <c r="F27" s="59" t="n">
        <v>6</v>
      </c>
      <c r="G27" s="59" t="n">
        <v>23.7</v>
      </c>
      <c r="H27" s="59" t="n">
        <v>163.5</v>
      </c>
    </row>
    <row r="28" customFormat="false" ht="14.25" hidden="false" customHeight="true" outlineLevel="0" collapsed="false">
      <c r="A28" s="15" t="s">
        <v>14</v>
      </c>
      <c r="B28" s="16" t="s">
        <v>76</v>
      </c>
      <c r="C28" s="98" t="n">
        <v>60</v>
      </c>
      <c r="D28" s="18" t="n">
        <v>4.28</v>
      </c>
      <c r="E28" s="65" t="n">
        <v>4.32</v>
      </c>
      <c r="F28" s="65" t="n">
        <v>0.58</v>
      </c>
      <c r="G28" s="65" t="n">
        <v>25.92</v>
      </c>
      <c r="H28" s="103" t="n">
        <v>130</v>
      </c>
    </row>
    <row r="29" customFormat="false" ht="14.25" hidden="false" customHeight="true" outlineLevel="0" collapsed="false">
      <c r="A29" s="22" t="s">
        <v>77</v>
      </c>
      <c r="B29" s="23" t="s">
        <v>78</v>
      </c>
      <c r="C29" s="24" t="n">
        <v>200</v>
      </c>
      <c r="D29" s="18" t="n">
        <v>3.91</v>
      </c>
      <c r="E29" s="29" t="n">
        <v>0.6</v>
      </c>
      <c r="F29" s="29" t="n">
        <v>0</v>
      </c>
      <c r="G29" s="29" t="n">
        <v>31.4</v>
      </c>
      <c r="H29" s="29" t="n">
        <v>124</v>
      </c>
    </row>
    <row r="30" customFormat="false" ht="14.25" hidden="false" customHeight="true" outlineLevel="0" collapsed="false">
      <c r="A30" s="104"/>
      <c r="B30" s="32" t="s">
        <v>18</v>
      </c>
      <c r="C30" s="54" t="n">
        <f aca="false">SUM(C26:C29)</f>
        <v>540</v>
      </c>
      <c r="D30" s="72" t="n">
        <f aca="false">SUM(D26:D29)</f>
        <v>85.22</v>
      </c>
      <c r="E30" s="54" t="n">
        <f aca="false">SUM(E26:E29)</f>
        <v>21.17</v>
      </c>
      <c r="F30" s="54" t="n">
        <f aca="false">SUM(F26:F29)</f>
        <v>16.78</v>
      </c>
      <c r="G30" s="54" t="n">
        <f aca="false">SUM(G26:G29)</f>
        <v>95.02</v>
      </c>
      <c r="H30" s="54" t="n">
        <f aca="false">SUM(H26:H29)</f>
        <v>624.5</v>
      </c>
    </row>
    <row r="31" customFormat="false" ht="14.25" hidden="false" customHeight="true" outlineLevel="0" collapsed="false">
      <c r="A31" s="93"/>
      <c r="B31" s="105" t="s">
        <v>44</v>
      </c>
      <c r="C31" s="93"/>
      <c r="D31" s="9"/>
      <c r="E31" s="93"/>
      <c r="F31" s="93"/>
      <c r="G31" s="93"/>
      <c r="H31" s="93"/>
    </row>
    <row r="32" s="52" customFormat="true" ht="15" hidden="false" customHeight="false" outlineLevel="0" collapsed="false">
      <c r="A32" s="22" t="s">
        <v>79</v>
      </c>
      <c r="B32" s="23" t="s">
        <v>80</v>
      </c>
      <c r="C32" s="88" t="n">
        <v>90</v>
      </c>
      <c r="D32" s="50" t="n">
        <v>37.39</v>
      </c>
      <c r="E32" s="49" t="n">
        <v>6.72</v>
      </c>
      <c r="F32" s="49" t="n">
        <v>6.4</v>
      </c>
      <c r="G32" s="106" t="n">
        <v>6.03</v>
      </c>
      <c r="H32" s="49" t="n">
        <v>108.62</v>
      </c>
    </row>
    <row r="33" customFormat="false" ht="15" hidden="false" customHeight="false" outlineLevel="0" collapsed="false">
      <c r="A33" s="90" t="s">
        <v>81</v>
      </c>
      <c r="B33" s="107" t="s">
        <v>82</v>
      </c>
      <c r="C33" s="64" t="n">
        <v>150</v>
      </c>
      <c r="D33" s="18" t="n">
        <v>16.92</v>
      </c>
      <c r="E33" s="65" t="n">
        <v>3</v>
      </c>
      <c r="F33" s="65" t="n">
        <v>7.65</v>
      </c>
      <c r="G33" s="108" t="n">
        <v>23.65</v>
      </c>
      <c r="H33" s="65" t="n">
        <v>180.8</v>
      </c>
    </row>
    <row r="34" customFormat="false" ht="14.25" hidden="false" customHeight="true" outlineLevel="0" collapsed="false">
      <c r="A34" s="62" t="s">
        <v>49</v>
      </c>
      <c r="B34" s="23" t="s">
        <v>83</v>
      </c>
      <c r="C34" s="66" t="n">
        <v>200</v>
      </c>
      <c r="D34" s="18" t="n">
        <v>3.97</v>
      </c>
      <c r="E34" s="67" t="n">
        <v>0.3</v>
      </c>
      <c r="F34" s="67" t="n">
        <v>0</v>
      </c>
      <c r="G34" s="67" t="n">
        <v>15.2</v>
      </c>
      <c r="H34" s="67" t="n">
        <v>60</v>
      </c>
    </row>
    <row r="35" customFormat="false" ht="15" hidden="false" customHeight="false" outlineLevel="0" collapsed="false">
      <c r="A35" s="28" t="s">
        <v>14</v>
      </c>
      <c r="B35" s="23" t="s">
        <v>84</v>
      </c>
      <c r="C35" s="24" t="n">
        <v>60</v>
      </c>
      <c r="D35" s="18" t="n">
        <v>4.28</v>
      </c>
      <c r="E35" s="109" t="n">
        <v>4.32</v>
      </c>
      <c r="F35" s="29" t="n">
        <v>0.58</v>
      </c>
      <c r="G35" s="29" t="n">
        <v>25.92</v>
      </c>
      <c r="H35" s="29" t="n">
        <v>130</v>
      </c>
    </row>
    <row r="36" customFormat="false" ht="15" hidden="false" customHeight="false" outlineLevel="0" collapsed="false">
      <c r="A36" s="28" t="s">
        <v>14</v>
      </c>
      <c r="B36" s="23" t="s">
        <v>43</v>
      </c>
      <c r="C36" s="24" t="n">
        <v>150</v>
      </c>
      <c r="D36" s="18" t="n">
        <v>15.57</v>
      </c>
      <c r="E36" s="42" t="n">
        <v>0.6</v>
      </c>
      <c r="F36" s="29" t="n">
        <v>0.6</v>
      </c>
      <c r="G36" s="30" t="n">
        <v>14.7</v>
      </c>
      <c r="H36" s="29" t="n">
        <v>70.5</v>
      </c>
    </row>
    <row r="37" customFormat="false" ht="14.25" hidden="false" customHeight="true" outlineLevel="0" collapsed="false">
      <c r="A37" s="95"/>
      <c r="B37" s="76" t="s">
        <v>18</v>
      </c>
      <c r="C37" s="110" t="n">
        <f aca="false">+C33+C34+C35+C36+C32</f>
        <v>650</v>
      </c>
      <c r="D37" s="72" t="n">
        <f aca="false">SUM(D32:D36)</f>
        <v>78.13</v>
      </c>
      <c r="E37" s="110" t="n">
        <f aca="false">+E33+E34+E35+E36+E32</f>
        <v>14.94</v>
      </c>
      <c r="F37" s="110" t="n">
        <f aca="false">+F33+F34+F35+F36+F32</f>
        <v>15.23</v>
      </c>
      <c r="G37" s="110" t="n">
        <f aca="false">+G33+G34+G35+G36+G32</f>
        <v>85.5</v>
      </c>
      <c r="H37" s="110" t="n">
        <f aca="false">+H33+H34+H35+H36+H32</f>
        <v>549.92</v>
      </c>
    </row>
    <row r="38" customFormat="false" ht="15" hidden="false" customHeight="false" outlineLevel="0" collapsed="false">
      <c r="A38" s="111"/>
      <c r="B38" s="112" t="s">
        <v>51</v>
      </c>
      <c r="C38" s="113" t="n">
        <f aca="false">C37+C30+C24+C17+C10</f>
        <v>3020</v>
      </c>
      <c r="D38" s="113" t="n">
        <f aca="false">D37+D30+D24+D17+D10</f>
        <v>450.04</v>
      </c>
      <c r="E38" s="113" t="n">
        <f aca="false">E37+E30+E24+E17+E10</f>
        <v>117.64</v>
      </c>
      <c r="F38" s="114" t="n">
        <f aca="false">F37+F30+F24+F17+F10</f>
        <v>110.44</v>
      </c>
      <c r="G38" s="114" t="n">
        <f aca="false">G37+G30+G24+G17+G10</f>
        <v>513.93</v>
      </c>
      <c r="H38" s="114" t="n">
        <f aca="false">H37+H30+H24+H17+H10</f>
        <v>3571.82</v>
      </c>
    </row>
    <row r="39" customFormat="false" ht="33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</row>
    <row r="40" customFormat="false" ht="30.75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</row>
  </sheetData>
  <mergeCells count="9">
    <mergeCell ref="A1:H1"/>
    <mergeCell ref="A2:A3"/>
    <mergeCell ref="B2:B3"/>
    <mergeCell ref="C2:C3"/>
    <mergeCell ref="E2:E3"/>
    <mergeCell ref="F2:F3"/>
    <mergeCell ref="G2:G3"/>
    <mergeCell ref="H2:H3"/>
    <mergeCell ref="C11:H1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4:40:31Z</dcterms:created>
  <dc:creator>User</dc:creator>
  <dc:description/>
  <dc:language>en-US</dc:language>
  <cp:lastModifiedBy>Андрей</cp:lastModifiedBy>
  <cp:lastPrinted>2023-12-20T04:57:37Z</cp:lastPrinted>
  <dcterms:modified xsi:type="dcterms:W3CDTF">2023-12-21T03:18:38Z</dcterms:modified>
  <cp:revision>0</cp:revision>
  <dc:subject/>
  <dc:title/>
</cp:coreProperties>
</file>